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INV &amp; POP" sheetId="1" state="visible" r:id="rId2"/>
  </sheets>
  <definedNames>
    <definedName function="false" hidden="false" localSheetId="0" name="_xlnm.Print_Area" vbProcedure="false">'R-INV &amp; POP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ela 1.5.8</t>
  </si>
  <si>
    <t xml:space="preserve">CNPq - Número de doutores por habitantes segundo região e unidade da federação - 2000-2014</t>
  </si>
  <si>
    <t xml:space="preserve">Região / UF</t>
  </si>
  <si>
    <t xml:space="preserve">Doutores (1)</t>
  </si>
  <si>
    <t xml:space="preserve">População Residente
(em mil) (2)</t>
  </si>
  <si>
    <t xml:space="preserve">Nº doutores por
100 mil habitantes</t>
  </si>
  <si>
    <t xml:space="preserve">Censo</t>
  </si>
  <si>
    <t xml:space="preserve"> (a)</t>
  </si>
  <si>
    <t xml:space="preserve"> (b)</t>
  </si>
  <si>
    <t xml:space="preserve"> (c)</t>
  </si>
  <si>
    <t xml:space="preserve"> (d)</t>
  </si>
  <si>
    <t xml:space="preserve"> (e)</t>
  </si>
  <si>
    <t xml:space="preserve"> (f)</t>
  </si>
  <si>
    <t xml:space="preserve"> (g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(n)</t>
  </si>
  <si>
    <t xml:space="preserve">(o)</t>
  </si>
  <si>
    <t xml:space="preserve">(a) / (h)</t>
  </si>
  <si>
    <t xml:space="preserve">(b) / (i)</t>
  </si>
  <si>
    <t xml:space="preserve">(c) / (j)</t>
  </si>
  <si>
    <t xml:space="preserve">(d) / (l)</t>
  </si>
  <si>
    <t xml:space="preserve">(e) / (m)</t>
  </si>
  <si>
    <t xml:space="preserve">(f) / (n)</t>
  </si>
  <si>
    <t xml:space="preserve">(g) / (o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n.i.</t>
  </si>
  <si>
    <t xml:space="preserve">-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</t>
  </si>
  <si>
    <t xml:space="preserve">DF</t>
  </si>
  <si>
    <t xml:space="preserve">GO</t>
  </si>
  <si>
    <t xml:space="preserve">MS</t>
  </si>
  <si>
    <t xml:space="preserve">MT</t>
  </si>
  <si>
    <t xml:space="preserve">Total</t>
  </si>
  <si>
    <t xml:space="preserve">Fonte: CNPq/AEI.                  (1.5.8-DoutPop_UF_2000-14_ind)</t>
  </si>
  <si>
    <t xml:space="preserve">(1) Fonte: Diretório dos Grupos de Pesquisa no Brasil - Número de pesquisadores doutores cadastrados nos censos do Diretório, sem dupla contagem;</t>
  </si>
  <si>
    <t xml:space="preserve">Devido a ocorrência de pesquisadores que atuam em grupos localizados em mais de um estado da federação ou região, os totais regionais </t>
  </si>
  <si>
    <t xml:space="preserve">e o total nacional não são obtidos pela soma dos estados ou regiões, para não incorrer em dupla contagem;</t>
  </si>
  <si>
    <t xml:space="preserve">(2)  Fonte: Fundação Instituto Brasileiro de Geografia e Estatística - IBGE (Estimativas Populacionais com data de referencia em 01 de julho. </t>
  </si>
  <si>
    <t xml:space="preserve">        Projeção da população do Brasil para o período 1980 - 2050. Revisão 2008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E9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42"/>
    <col collapsed="false" customWidth="true" hidden="false" outlineLevel="0" max="5" min="3" style="0" width="5.71"/>
    <col collapsed="false" customWidth="true" hidden="false" outlineLevel="0" max="8" min="6" style="1" width="5.71"/>
    <col collapsed="false" customWidth="true" hidden="false" outlineLevel="0" max="9" min="9" style="1" width="6.56"/>
    <col collapsed="false" customWidth="true" hidden="false" outlineLevel="0" max="16" min="10" style="1" width="6.7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2" width="6.28"/>
    <col collapsed="false" customWidth="true" hidden="false" outlineLevel="0" max="20" min="20" style="3" width="6.28"/>
    <col collapsed="false" customWidth="true" hidden="false" outlineLevel="0" max="22" min="21" style="0" width="6.28"/>
    <col collapsed="false" customWidth="true" hidden="false" outlineLevel="0" max="23" min="23" style="0" width="5.85"/>
  </cols>
  <sheetData>
    <row r="1" customFormat="false" ht="12" hidden="false" customHeight="true" outlineLevel="0" collapsed="false">
      <c r="A1" s="4" t="s">
        <v>0</v>
      </c>
      <c r="B1" s="1"/>
      <c r="C1" s="5"/>
      <c r="D1" s="6"/>
      <c r="E1" s="7"/>
      <c r="F1" s="7"/>
      <c r="G1" s="7"/>
      <c r="H1" s="7"/>
      <c r="I1" s="7"/>
      <c r="L1" s="8"/>
      <c r="Q1" s="1"/>
      <c r="R1" s="1"/>
      <c r="S1" s="1"/>
      <c r="T1" s="1"/>
      <c r="U1" s="1"/>
    </row>
    <row r="2" customFormat="false" ht="12" hidden="false" customHeight="tru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3"/>
      <c r="T2" s="14"/>
      <c r="U2" s="15"/>
      <c r="V2" s="16"/>
    </row>
    <row r="3" customFormat="false" ht="11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/>
      <c r="I3" s="19"/>
      <c r="J3" s="20" t="s">
        <v>4</v>
      </c>
      <c r="K3" s="20"/>
      <c r="L3" s="20"/>
      <c r="M3" s="20"/>
      <c r="N3" s="20"/>
      <c r="O3" s="20"/>
      <c r="P3" s="20"/>
      <c r="Q3" s="21" t="s">
        <v>5</v>
      </c>
      <c r="R3" s="21"/>
      <c r="S3" s="21"/>
      <c r="T3" s="21"/>
      <c r="U3" s="21"/>
      <c r="V3" s="21"/>
      <c r="W3" s="21"/>
    </row>
    <row r="4" customFormat="false" ht="12.75" hidden="false" customHeight="true" outlineLevel="0" collapsed="false">
      <c r="A4" s="17"/>
      <c r="B4" s="17"/>
      <c r="C4" s="22" t="s">
        <v>6</v>
      </c>
      <c r="D4" s="23" t="s">
        <v>6</v>
      </c>
      <c r="E4" s="23" t="s">
        <v>6</v>
      </c>
      <c r="F4" s="24" t="s">
        <v>6</v>
      </c>
      <c r="G4" s="24" t="s">
        <v>6</v>
      </c>
      <c r="H4" s="24" t="s">
        <v>6</v>
      </c>
      <c r="I4" s="24" t="s">
        <v>6</v>
      </c>
      <c r="J4" s="20"/>
      <c r="K4" s="20"/>
      <c r="L4" s="20"/>
      <c r="M4" s="20"/>
      <c r="N4" s="20"/>
      <c r="O4" s="20"/>
      <c r="P4" s="20"/>
      <c r="Q4" s="21"/>
      <c r="R4" s="21"/>
      <c r="S4" s="21"/>
      <c r="T4" s="21"/>
      <c r="U4" s="21"/>
      <c r="V4" s="21"/>
      <c r="W4" s="21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customFormat="false" ht="11.25" hidden="false" customHeight="true" outlineLevel="0" collapsed="false">
      <c r="A5" s="17"/>
      <c r="B5" s="17"/>
      <c r="C5" s="22" t="n">
        <v>2000</v>
      </c>
      <c r="D5" s="23" t="n">
        <v>2002</v>
      </c>
      <c r="E5" s="23" t="n">
        <v>2004</v>
      </c>
      <c r="F5" s="24" t="n">
        <v>2006</v>
      </c>
      <c r="G5" s="24" t="n">
        <v>2008</v>
      </c>
      <c r="H5" s="24" t="n">
        <v>2010</v>
      </c>
      <c r="I5" s="24" t="n">
        <v>2014</v>
      </c>
      <c r="J5" s="26" t="n">
        <v>2000</v>
      </c>
      <c r="K5" s="27" t="n">
        <v>2002</v>
      </c>
      <c r="L5" s="27" t="n">
        <v>2004</v>
      </c>
      <c r="M5" s="27" t="n">
        <v>2006</v>
      </c>
      <c r="N5" s="27" t="n">
        <v>2008</v>
      </c>
      <c r="O5" s="28" t="n">
        <v>2010</v>
      </c>
      <c r="P5" s="29" t="n">
        <v>2014</v>
      </c>
      <c r="Q5" s="30" t="n">
        <v>2000</v>
      </c>
      <c r="R5" s="31" t="n">
        <v>2002</v>
      </c>
      <c r="S5" s="31" t="n">
        <v>2004</v>
      </c>
      <c r="T5" s="31" t="n">
        <v>2006</v>
      </c>
      <c r="U5" s="31" t="n">
        <v>2008</v>
      </c>
      <c r="V5" s="31" t="n">
        <v>2010</v>
      </c>
      <c r="W5" s="31" t="n">
        <v>2014</v>
      </c>
      <c r="Y5" s="32"/>
      <c r="Z5" s="32"/>
      <c r="AA5" s="32"/>
      <c r="AB5" s="32"/>
    </row>
    <row r="6" customFormat="false" ht="11.25" hidden="false" customHeight="true" outlineLevel="0" collapsed="false">
      <c r="A6" s="17"/>
      <c r="B6" s="17"/>
      <c r="C6" s="33" t="s">
        <v>7</v>
      </c>
      <c r="D6" s="34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6" t="s">
        <v>14</v>
      </c>
      <c r="K6" s="36" t="s">
        <v>15</v>
      </c>
      <c r="L6" s="37" t="s">
        <v>16</v>
      </c>
      <c r="M6" s="37" t="s">
        <v>17</v>
      </c>
      <c r="N6" s="36" t="s">
        <v>18</v>
      </c>
      <c r="O6" s="38" t="s">
        <v>19</v>
      </c>
      <c r="P6" s="39" t="s">
        <v>20</v>
      </c>
      <c r="Q6" s="33" t="s">
        <v>21</v>
      </c>
      <c r="R6" s="34" t="s">
        <v>22</v>
      </c>
      <c r="S6" s="40" t="s">
        <v>23</v>
      </c>
      <c r="T6" s="40" t="s">
        <v>24</v>
      </c>
      <c r="U6" s="40" t="s">
        <v>25</v>
      </c>
      <c r="V6" s="40" t="s">
        <v>26</v>
      </c>
      <c r="W6" s="40" t="s">
        <v>27</v>
      </c>
      <c r="Y6" s="41"/>
      <c r="Z6" s="41"/>
      <c r="AA6" s="41"/>
      <c r="AB6" s="41"/>
    </row>
    <row r="7" customFormat="false" ht="12.75" hidden="false" customHeight="false" outlineLevel="0" collapsed="false">
      <c r="A7" s="42" t="s">
        <v>28</v>
      </c>
      <c r="B7" s="43"/>
      <c r="C7" s="44" t="n">
        <v>705</v>
      </c>
      <c r="D7" s="44" t="n">
        <v>1152</v>
      </c>
      <c r="E7" s="44" t="n">
        <v>1721</v>
      </c>
      <c r="F7" s="45" t="n">
        <v>2313</v>
      </c>
      <c r="G7" s="45" t="n">
        <v>2863</v>
      </c>
      <c r="H7" s="45" t="n">
        <v>3877</v>
      </c>
      <c r="I7" s="45" t="n">
        <f aca="false">SUM(I8:I14)</f>
        <v>6863</v>
      </c>
      <c r="J7" s="46" t="n">
        <v>13013.582</v>
      </c>
      <c r="K7" s="44" t="n">
        <v>13597.051</v>
      </c>
      <c r="L7" s="44" t="n">
        <v>14154.697</v>
      </c>
      <c r="M7" s="44" t="n">
        <v>14672.5</v>
      </c>
      <c r="N7" s="44" t="n">
        <v>15142.688</v>
      </c>
      <c r="O7" s="44" t="n">
        <v>15565.396</v>
      </c>
      <c r="P7" s="47" t="n">
        <v>17231.027</v>
      </c>
      <c r="Q7" s="48" t="n">
        <f aca="false">+C7/$J7*100</f>
        <v>5.41741697251379</v>
      </c>
      <c r="R7" s="48" t="n">
        <f aca="false">+D7/$K7*100</f>
        <v>8.47242538106241</v>
      </c>
      <c r="S7" s="48" t="n">
        <f aca="false">+E7/$L7*100</f>
        <v>12.158508232285</v>
      </c>
      <c r="T7" s="48" t="n">
        <f aca="false">+F7/$M7*100</f>
        <v>15.7641846992673</v>
      </c>
      <c r="U7" s="48" t="n">
        <f aca="false">+G7/$N7*100</f>
        <v>18.9068149591407</v>
      </c>
      <c r="V7" s="48" t="n">
        <f aca="false">+H7/$O7*100</f>
        <v>24.9078147449638</v>
      </c>
      <c r="W7" s="48" t="n">
        <f aca="false">+I7/$P7*100</f>
        <v>39.8293148748476</v>
      </c>
      <c r="Y7" s="41"/>
      <c r="Z7" s="41"/>
      <c r="AA7" s="41"/>
      <c r="AB7" s="41"/>
    </row>
    <row r="8" customFormat="false" ht="12.6" hidden="false" customHeight="true" outlineLevel="0" collapsed="false">
      <c r="A8" s="49"/>
      <c r="B8" s="50" t="s">
        <v>29</v>
      </c>
      <c r="C8" s="51" t="n">
        <v>33</v>
      </c>
      <c r="D8" s="52" t="n">
        <v>43</v>
      </c>
      <c r="E8" s="53" t="n">
        <v>66</v>
      </c>
      <c r="F8" s="54" t="n">
        <v>117</v>
      </c>
      <c r="G8" s="54" t="n">
        <v>141</v>
      </c>
      <c r="H8" s="54" t="n">
        <v>191</v>
      </c>
      <c r="I8" s="54" t="n">
        <v>355</v>
      </c>
      <c r="J8" s="55" t="n">
        <v>571.529</v>
      </c>
      <c r="K8" s="56" t="n">
        <v>601.275</v>
      </c>
      <c r="L8" s="56" t="n">
        <v>629.704</v>
      </c>
      <c r="M8" s="56" t="n">
        <v>656.102</v>
      </c>
      <c r="N8" s="56" t="n">
        <v>680.073</v>
      </c>
      <c r="O8" s="56" t="n">
        <v>701.623</v>
      </c>
      <c r="P8" s="57" t="n">
        <v>790.101</v>
      </c>
      <c r="Q8" s="58" t="n">
        <f aca="false">+C8/$J8*100</f>
        <v>5.77398522209722</v>
      </c>
      <c r="R8" s="59" t="n">
        <f aca="false">+D8/$K8*100</f>
        <v>7.15146979335579</v>
      </c>
      <c r="S8" s="60" t="n">
        <f aca="false">+E8/$L8*100</f>
        <v>10.4811149365416</v>
      </c>
      <c r="T8" s="60" t="n">
        <f aca="false">+F8/$M8*100</f>
        <v>17.8325931029017</v>
      </c>
      <c r="U8" s="60" t="n">
        <f aca="false">+G8/$N8*100</f>
        <v>20.7330683617788</v>
      </c>
      <c r="V8" s="60" t="n">
        <f aca="false">+H8/$O8*100</f>
        <v>27.2225967506766</v>
      </c>
      <c r="W8" s="60" t="n">
        <f aca="false">+I8/$P8*100</f>
        <v>44.9309645222573</v>
      </c>
      <c r="Y8" s="41"/>
      <c r="Z8" s="41"/>
      <c r="AA8" s="41"/>
      <c r="AB8" s="41"/>
    </row>
    <row r="9" customFormat="false" ht="12.6" hidden="false" customHeight="true" outlineLevel="0" collapsed="false">
      <c r="A9" s="49"/>
      <c r="B9" s="50" t="s">
        <v>30</v>
      </c>
      <c r="C9" s="51" t="n">
        <v>270</v>
      </c>
      <c r="D9" s="52" t="n">
        <v>433</v>
      </c>
      <c r="E9" s="53" t="n">
        <v>652</v>
      </c>
      <c r="F9" s="54" t="n">
        <v>863</v>
      </c>
      <c r="G9" s="54" t="n">
        <v>1068</v>
      </c>
      <c r="H9" s="54" t="n">
        <v>1291</v>
      </c>
      <c r="I9" s="54" t="n">
        <v>2078</v>
      </c>
      <c r="J9" s="55" t="n">
        <v>2828.042</v>
      </c>
      <c r="K9" s="56" t="n">
        <v>2968.642</v>
      </c>
      <c r="L9" s="56" t="n">
        <v>3103.019</v>
      </c>
      <c r="M9" s="56" t="n">
        <v>3227.796</v>
      </c>
      <c r="N9" s="56" t="n">
        <v>3341.098</v>
      </c>
      <c r="O9" s="56" t="n">
        <v>3442.959</v>
      </c>
      <c r="P9" s="57" t="n">
        <v>3873.743</v>
      </c>
      <c r="Q9" s="58" t="n">
        <f aca="false">+C9/$J9*100</f>
        <v>9.54724151904392</v>
      </c>
      <c r="R9" s="59" t="n">
        <f aca="false">+D9/$K9*100</f>
        <v>14.5857937737188</v>
      </c>
      <c r="S9" s="60" t="n">
        <f aca="false">+E9/$L9*100</f>
        <v>21.0117952871059</v>
      </c>
      <c r="T9" s="60" t="n">
        <f aca="false">+F9/$M9*100</f>
        <v>26.7365099900985</v>
      </c>
      <c r="U9" s="60" t="n">
        <f aca="false">+G9/$N9*100</f>
        <v>31.9655394723531</v>
      </c>
      <c r="V9" s="60" t="n">
        <f aca="false">+H9/$O9*100</f>
        <v>37.4968159655692</v>
      </c>
      <c r="W9" s="60" t="n">
        <f aca="false">+I9/$P9*100</f>
        <v>53.6432076159931</v>
      </c>
      <c r="Y9" s="41"/>
      <c r="Z9" s="41"/>
      <c r="AA9" s="41"/>
      <c r="AB9" s="41"/>
    </row>
    <row r="10" customFormat="false" ht="12.6" hidden="false" customHeight="true" outlineLevel="0" collapsed="false">
      <c r="A10" s="49"/>
      <c r="B10" s="50" t="s">
        <v>31</v>
      </c>
      <c r="C10" s="61" t="n">
        <v>3</v>
      </c>
      <c r="D10" s="52" t="n">
        <v>7</v>
      </c>
      <c r="E10" s="53" t="n">
        <v>12</v>
      </c>
      <c r="F10" s="54" t="n">
        <v>40</v>
      </c>
      <c r="G10" s="54" t="n">
        <v>65</v>
      </c>
      <c r="H10" s="54" t="n">
        <v>81</v>
      </c>
      <c r="I10" s="54" t="n">
        <v>281</v>
      </c>
      <c r="J10" s="55" t="n">
        <v>481.207</v>
      </c>
      <c r="K10" s="56" t="n">
        <v>517.369</v>
      </c>
      <c r="L10" s="56" t="n">
        <v>551.931</v>
      </c>
      <c r="M10" s="56" t="n">
        <v>584.023</v>
      </c>
      <c r="N10" s="56" t="n">
        <v>613.164</v>
      </c>
      <c r="O10" s="56" t="n">
        <v>639.363</v>
      </c>
      <c r="P10" s="57" t="n">
        <v>750.912</v>
      </c>
      <c r="Q10" s="58" t="n">
        <f aca="false">+C10/$J10*100</f>
        <v>0.623432327459908</v>
      </c>
      <c r="R10" s="59" t="n">
        <f aca="false">+D10/$K10*100</f>
        <v>1.3529995032559</v>
      </c>
      <c r="S10" s="60" t="n">
        <f aca="false">+E10/$L10*100</f>
        <v>2.17418481658033</v>
      </c>
      <c r="T10" s="60" t="n">
        <f aca="false">+F10/$M10*100</f>
        <v>6.84904532869425</v>
      </c>
      <c r="U10" s="60" t="n">
        <f aca="false">+G10/$N10*100</f>
        <v>10.6007528165385</v>
      </c>
      <c r="V10" s="60" t="n">
        <f aca="false">+H10/$O10*100</f>
        <v>12.6688594741954</v>
      </c>
      <c r="W10" s="60" t="n">
        <f aca="false">+I10/$P10*100</f>
        <v>37.4211625330265</v>
      </c>
      <c r="Y10" s="41"/>
      <c r="Z10" s="41"/>
      <c r="AA10" s="41"/>
      <c r="AB10" s="41"/>
    </row>
    <row r="11" customFormat="false" ht="12.6" hidden="false" customHeight="true" outlineLevel="0" collapsed="false">
      <c r="A11" s="49"/>
      <c r="B11" s="50" t="s">
        <v>32</v>
      </c>
      <c r="C11" s="51" t="n">
        <v>339</v>
      </c>
      <c r="D11" s="52" t="n">
        <v>543</v>
      </c>
      <c r="E11" s="53" t="n">
        <v>733</v>
      </c>
      <c r="F11" s="54" t="n">
        <v>943</v>
      </c>
      <c r="G11" s="54" t="n">
        <v>1102</v>
      </c>
      <c r="H11" s="54" t="n">
        <v>1620</v>
      </c>
      <c r="I11" s="54" t="n">
        <v>2653</v>
      </c>
      <c r="J11" s="55" t="n">
        <v>6246.489</v>
      </c>
      <c r="K11" s="56" t="n">
        <v>6541.088</v>
      </c>
      <c r="L11" s="56" t="n">
        <v>6822.649</v>
      </c>
      <c r="M11" s="56" t="n">
        <v>7084.093</v>
      </c>
      <c r="N11" s="56" t="n">
        <v>7321.495</v>
      </c>
      <c r="O11" s="56" t="n">
        <v>7534.925</v>
      </c>
      <c r="P11" s="57" t="n">
        <v>8073.924</v>
      </c>
      <c r="Q11" s="58" t="n">
        <f aca="false">+C11/$J11*100</f>
        <v>5.42704869887708</v>
      </c>
      <c r="R11" s="59" t="n">
        <f aca="false">+D11/$K11*100</f>
        <v>8.30137127034524</v>
      </c>
      <c r="S11" s="60" t="n">
        <f aca="false">+E11/$L11*100</f>
        <v>10.7436275851213</v>
      </c>
      <c r="T11" s="60" t="n">
        <f aca="false">+F11/$M11*100</f>
        <v>13.3115135557932</v>
      </c>
      <c r="U11" s="60" t="n">
        <f aca="false">+G11/$N11*100</f>
        <v>15.051570751602</v>
      </c>
      <c r="V11" s="60" t="n">
        <f aca="false">+H11/$O11*100</f>
        <v>21.4998822151514</v>
      </c>
      <c r="W11" s="60" t="n">
        <f aca="false">+I11/$P11*100</f>
        <v>32.8588676336314</v>
      </c>
      <c r="X11" s="62"/>
      <c r="Y11" s="41"/>
      <c r="Z11" s="41"/>
      <c r="AA11" s="41"/>
      <c r="AB11" s="41"/>
    </row>
    <row r="12" customFormat="false" ht="12.6" hidden="false" customHeight="true" outlineLevel="0" collapsed="false">
      <c r="A12" s="49"/>
      <c r="B12" s="50" t="s">
        <v>33</v>
      </c>
      <c r="C12" s="51" t="n">
        <v>34</v>
      </c>
      <c r="D12" s="52" t="n">
        <v>32</v>
      </c>
      <c r="E12" s="53" t="n">
        <v>78</v>
      </c>
      <c r="F12" s="54" t="n">
        <v>107</v>
      </c>
      <c r="G12" s="54" t="n">
        <v>124</v>
      </c>
      <c r="H12" s="54" t="n">
        <v>242</v>
      </c>
      <c r="I12" s="54" t="n">
        <v>473</v>
      </c>
      <c r="J12" s="55" t="n">
        <v>1391.86</v>
      </c>
      <c r="K12" s="56" t="n">
        <v>1419.732</v>
      </c>
      <c r="L12" s="56" t="n">
        <v>1446.37</v>
      </c>
      <c r="M12" s="56" t="n">
        <v>1471.105</v>
      </c>
      <c r="N12" s="56" t="n">
        <v>1493.566</v>
      </c>
      <c r="O12" s="56" t="n">
        <v>1513.758</v>
      </c>
      <c r="P12" s="57" t="n">
        <v>1748.531</v>
      </c>
      <c r="Q12" s="58" t="n">
        <f aca="false">+C12/$J12*100</f>
        <v>2.44277441696722</v>
      </c>
      <c r="R12" s="59" t="n">
        <f aca="false">+D12/$K12*100</f>
        <v>2.25394651948396</v>
      </c>
      <c r="S12" s="60" t="n">
        <f aca="false">+E12/$L12*100</f>
        <v>5.39281096814785</v>
      </c>
      <c r="T12" s="60" t="n">
        <f aca="false">+F12/$M12*100</f>
        <v>7.27344411173913</v>
      </c>
      <c r="U12" s="60" t="n">
        <f aca="false">+G12/$N12*100</f>
        <v>8.30227790402299</v>
      </c>
      <c r="V12" s="60" t="n">
        <f aca="false">+H12/$O12*100</f>
        <v>15.9867032907506</v>
      </c>
      <c r="W12" s="60" t="n">
        <f aca="false">+I12/$P12*100</f>
        <v>27.0512790450956</v>
      </c>
      <c r="X12" s="62"/>
      <c r="Y12" s="41"/>
      <c r="Z12" s="41"/>
      <c r="AA12" s="41"/>
      <c r="AB12" s="41"/>
    </row>
    <row r="13" customFormat="false" ht="12.6" hidden="false" customHeight="true" outlineLevel="0" collapsed="false">
      <c r="A13" s="63"/>
      <c r="B13" s="50" t="s">
        <v>34</v>
      </c>
      <c r="C13" s="61" t="s">
        <v>35</v>
      </c>
      <c r="D13" s="52" t="n">
        <v>74</v>
      </c>
      <c r="E13" s="53" t="n">
        <v>79</v>
      </c>
      <c r="F13" s="54" t="n">
        <v>106</v>
      </c>
      <c r="G13" s="54" t="n">
        <v>166</v>
      </c>
      <c r="H13" s="54" t="n">
        <v>188</v>
      </c>
      <c r="I13" s="54" t="n">
        <v>306</v>
      </c>
      <c r="J13" s="55" t="n">
        <v>327.236</v>
      </c>
      <c r="K13" s="56" t="n">
        <v>350.68</v>
      </c>
      <c r="L13" s="56" t="n">
        <v>373.086</v>
      </c>
      <c r="M13" s="56" t="n">
        <v>393.891</v>
      </c>
      <c r="N13" s="56" t="n">
        <v>412.783</v>
      </c>
      <c r="O13" s="56" t="n">
        <v>429.767</v>
      </c>
      <c r="P13" s="57" t="n">
        <v>496.936</v>
      </c>
      <c r="Q13" s="64" t="s">
        <v>36</v>
      </c>
      <c r="R13" s="59" t="n">
        <f aca="false">+D13/$K13*100</f>
        <v>21.1018592448956</v>
      </c>
      <c r="S13" s="60" t="n">
        <f aca="false">+E13/$L13*100</f>
        <v>21.1747425526554</v>
      </c>
      <c r="T13" s="60" t="n">
        <f aca="false">+F13/$M13*100</f>
        <v>26.9109982203198</v>
      </c>
      <c r="U13" s="60" t="n">
        <f aca="false">+G13/$N13*100</f>
        <v>40.2148344287434</v>
      </c>
      <c r="V13" s="60" t="n">
        <f aca="false">+H13/$O13*100</f>
        <v>43.7446337201321</v>
      </c>
      <c r="W13" s="60" t="n">
        <f aca="false">+I13/$P13*100</f>
        <v>61.5773459761418</v>
      </c>
      <c r="X13" s="62"/>
      <c r="Y13" s="41"/>
      <c r="Z13" s="41"/>
      <c r="AA13" s="41"/>
      <c r="AB13" s="41"/>
    </row>
    <row r="14" customFormat="false" ht="12.6" hidden="false" customHeight="true" outlineLevel="0" collapsed="false">
      <c r="A14" s="49"/>
      <c r="B14" s="65" t="s">
        <v>37</v>
      </c>
      <c r="C14" s="61" t="n">
        <v>30</v>
      </c>
      <c r="D14" s="52" t="n">
        <v>55</v>
      </c>
      <c r="E14" s="53" t="n">
        <v>151</v>
      </c>
      <c r="F14" s="54" t="n">
        <v>194</v>
      </c>
      <c r="G14" s="54" t="n">
        <v>291</v>
      </c>
      <c r="H14" s="54" t="n">
        <v>398</v>
      </c>
      <c r="I14" s="54" t="n">
        <v>717</v>
      </c>
      <c r="J14" s="55" t="n">
        <v>1167.219</v>
      </c>
      <c r="K14" s="56" t="n">
        <v>1198.265</v>
      </c>
      <c r="L14" s="56" t="n">
        <v>1227.938</v>
      </c>
      <c r="M14" s="56" t="n">
        <v>1255.49</v>
      </c>
      <c r="N14" s="56" t="n">
        <v>1280.509</v>
      </c>
      <c r="O14" s="56" t="n">
        <v>1303.001</v>
      </c>
      <c r="P14" s="57" t="n">
        <v>1496.88</v>
      </c>
      <c r="Q14" s="58" t="n">
        <f aca="false">+C14/$J14*100</f>
        <v>2.57021175974689</v>
      </c>
      <c r="R14" s="59" t="n">
        <f aca="false">+D14/$K14*100</f>
        <v>4.58996966447322</v>
      </c>
      <c r="S14" s="60" t="n">
        <f aca="false">+E14/$L14*100</f>
        <v>12.2970377983253</v>
      </c>
      <c r="T14" s="60" t="n">
        <f aca="false">+F14/$M14*100</f>
        <v>15.4521342264773</v>
      </c>
      <c r="U14" s="60" t="n">
        <f aca="false">+G14/$N14*100</f>
        <v>22.7253381272603</v>
      </c>
      <c r="V14" s="60" t="n">
        <f aca="false">+H14/$O14*100</f>
        <v>30.5448729509801</v>
      </c>
      <c r="W14" s="60" t="n">
        <f aca="false">+I14/$P14*100</f>
        <v>47.8996312329646</v>
      </c>
      <c r="X14" s="62"/>
      <c r="Y14" s="41"/>
      <c r="Z14" s="41"/>
      <c r="AA14" s="41"/>
      <c r="AB14" s="41"/>
    </row>
    <row r="15" customFormat="false" ht="12.75" hidden="false" customHeight="false" outlineLevel="0" collapsed="false">
      <c r="A15" s="66" t="s">
        <v>38</v>
      </c>
      <c r="B15" s="67"/>
      <c r="C15" s="68" t="n">
        <v>3705</v>
      </c>
      <c r="D15" s="68" t="n">
        <v>5168</v>
      </c>
      <c r="E15" s="68" t="n">
        <v>7294</v>
      </c>
      <c r="F15" s="69" t="n">
        <v>9380</v>
      </c>
      <c r="G15" s="69" t="n">
        <v>11625</v>
      </c>
      <c r="H15" s="69" t="n">
        <v>15445</v>
      </c>
      <c r="I15" s="69" t="n">
        <f aca="false">SUM(I16:I24)</f>
        <v>26467</v>
      </c>
      <c r="J15" s="70" t="n">
        <v>48154.421</v>
      </c>
      <c r="K15" s="68" t="n">
        <v>49506.577</v>
      </c>
      <c r="L15" s="69" t="n">
        <v>50798.889</v>
      </c>
      <c r="M15" s="69" t="n">
        <v>51998.868</v>
      </c>
      <c r="N15" s="69" t="n">
        <v>53088.497</v>
      </c>
      <c r="O15" s="69" t="n">
        <v>54068.099</v>
      </c>
      <c r="P15" s="71" t="n">
        <v>56186.19</v>
      </c>
      <c r="Q15" s="72" t="n">
        <f aca="false">+C15/$J15*100</f>
        <v>7.69399760823622</v>
      </c>
      <c r="R15" s="72" t="n">
        <f aca="false">+D15/$K15*100</f>
        <v>10.4390170219201</v>
      </c>
      <c r="S15" s="73" t="n">
        <f aca="false">+E15/$L15*100</f>
        <v>14.3585817398487</v>
      </c>
      <c r="T15" s="73" t="n">
        <f aca="false">+F15/$M15*100</f>
        <v>18.0388542304421</v>
      </c>
      <c r="U15" s="73" t="n">
        <f aca="false">+G15/$N15*100</f>
        <v>21.8973989789163</v>
      </c>
      <c r="V15" s="73" t="n">
        <f aca="false">+H15/$O15*100</f>
        <v>28.5658276981405</v>
      </c>
      <c r="W15" s="73" t="n">
        <f aca="false">+I15/$P15*100</f>
        <v>47.105881356255</v>
      </c>
      <c r="X15" s="62"/>
      <c r="Y15" s="41"/>
      <c r="Z15" s="41"/>
      <c r="AA15" s="41"/>
      <c r="AB15" s="41"/>
    </row>
    <row r="16" customFormat="false" ht="12.6" hidden="false" customHeight="true" outlineLevel="0" collapsed="false">
      <c r="A16" s="49"/>
      <c r="B16" s="50" t="s">
        <v>39</v>
      </c>
      <c r="C16" s="51" t="n">
        <v>139</v>
      </c>
      <c r="D16" s="52" t="n">
        <v>228</v>
      </c>
      <c r="E16" s="53" t="n">
        <v>337</v>
      </c>
      <c r="F16" s="54" t="n">
        <v>473</v>
      </c>
      <c r="G16" s="54" t="n">
        <v>594</v>
      </c>
      <c r="H16" s="54" t="n">
        <v>825</v>
      </c>
      <c r="I16" s="54" t="n">
        <v>1364</v>
      </c>
      <c r="J16" s="55" t="n">
        <v>2847.324</v>
      </c>
      <c r="K16" s="56" t="n">
        <v>2924.12</v>
      </c>
      <c r="L16" s="56" t="n">
        <v>2997.518</v>
      </c>
      <c r="M16" s="56" t="n">
        <v>3065.671</v>
      </c>
      <c r="N16" s="56" t="n">
        <v>3127.557</v>
      </c>
      <c r="O16" s="56" t="n">
        <v>3183.194</v>
      </c>
      <c r="P16" s="57" t="n">
        <v>3321.73</v>
      </c>
      <c r="Q16" s="58" t="n">
        <f aca="false">+C16/$J16*100</f>
        <v>4.88177671385483</v>
      </c>
      <c r="R16" s="59" t="n">
        <f aca="false">+D16/$K16*100</f>
        <v>7.7972176244477</v>
      </c>
      <c r="S16" s="60" t="n">
        <f aca="false">+E16/$L16*100</f>
        <v>11.2426347398081</v>
      </c>
      <c r="T16" s="60" t="n">
        <f aca="false">+F16/$M16*100</f>
        <v>15.4289224120918</v>
      </c>
      <c r="U16" s="60" t="n">
        <f aca="false">+G16/$N16*100</f>
        <v>18.9924596098488</v>
      </c>
      <c r="V16" s="60" t="n">
        <f aca="false">+H16/$O16*100</f>
        <v>25.9173647600492</v>
      </c>
      <c r="W16" s="60" t="n">
        <f aca="false">+I16/$P16*100</f>
        <v>41.0629400944689</v>
      </c>
      <c r="X16" s="62"/>
      <c r="Y16" s="41"/>
      <c r="Z16" s="41"/>
      <c r="AA16" s="41"/>
      <c r="AB16" s="41"/>
    </row>
    <row r="17" customFormat="false" ht="12.6" hidden="false" customHeight="true" outlineLevel="0" collapsed="false">
      <c r="A17" s="49"/>
      <c r="B17" s="50" t="s">
        <v>40</v>
      </c>
      <c r="C17" s="51" t="n">
        <v>740</v>
      </c>
      <c r="D17" s="53" t="n">
        <v>1070</v>
      </c>
      <c r="E17" s="53" t="n">
        <v>1803</v>
      </c>
      <c r="F17" s="54" t="n">
        <v>2564</v>
      </c>
      <c r="G17" s="54" t="n">
        <v>3240</v>
      </c>
      <c r="H17" s="54" t="n">
        <v>4012</v>
      </c>
      <c r="I17" s="54" t="n">
        <v>6146</v>
      </c>
      <c r="J17" s="55" t="n">
        <v>13179.577</v>
      </c>
      <c r="K17" s="56" t="n">
        <v>13542.137</v>
      </c>
      <c r="L17" s="56" t="n">
        <v>13888.65</v>
      </c>
      <c r="M17" s="56" t="n">
        <v>14210.406</v>
      </c>
      <c r="N17" s="56" t="n">
        <v>14502.573</v>
      </c>
      <c r="O17" s="56" t="n">
        <v>14765.239</v>
      </c>
      <c r="P17" s="57" t="n">
        <v>15126.371</v>
      </c>
      <c r="Q17" s="58" t="n">
        <f aca="false">+C17/$J17*100</f>
        <v>5.61474772672901</v>
      </c>
      <c r="R17" s="59" t="n">
        <f aca="false">+D17/$K17*100</f>
        <v>7.90126403240493</v>
      </c>
      <c r="S17" s="60" t="n">
        <f aca="false">+E17/$L17*100</f>
        <v>12.9818232873605</v>
      </c>
      <c r="T17" s="60" t="n">
        <f aca="false">+F17/$M17*100</f>
        <v>18.0431157280095</v>
      </c>
      <c r="U17" s="60" t="n">
        <f aca="false">+G17/$N17*100</f>
        <v>22.3408632385439</v>
      </c>
      <c r="V17" s="60" t="n">
        <f aca="false">+H17/$O17*100</f>
        <v>27.1719272542761</v>
      </c>
      <c r="W17" s="60" t="n">
        <f aca="false">+I17/$P17*100</f>
        <v>40.6310277594011</v>
      </c>
      <c r="X17" s="62"/>
      <c r="Y17" s="41"/>
      <c r="Z17" s="41"/>
      <c r="AA17" s="41"/>
      <c r="AB17" s="41"/>
    </row>
    <row r="18" customFormat="false" ht="12.6" hidden="false" customHeight="true" outlineLevel="0" collapsed="false">
      <c r="A18" s="49"/>
      <c r="B18" s="50" t="s">
        <v>41</v>
      </c>
      <c r="C18" s="51" t="n">
        <v>623</v>
      </c>
      <c r="D18" s="52" t="n">
        <v>812</v>
      </c>
      <c r="E18" s="53" t="n">
        <v>1209</v>
      </c>
      <c r="F18" s="54" t="n">
        <v>1376</v>
      </c>
      <c r="G18" s="54" t="n">
        <v>1605</v>
      </c>
      <c r="H18" s="54" t="n">
        <v>2188</v>
      </c>
      <c r="I18" s="54" t="n">
        <v>3407</v>
      </c>
      <c r="J18" s="55" t="n">
        <v>7495.689</v>
      </c>
      <c r="K18" s="56" t="n">
        <v>7757.357</v>
      </c>
      <c r="L18" s="56" t="n">
        <v>8007.444</v>
      </c>
      <c r="M18" s="56" t="n">
        <v>8239.663</v>
      </c>
      <c r="N18" s="56" t="n">
        <v>8450.527</v>
      </c>
      <c r="O18" s="56" t="n">
        <v>8640.099</v>
      </c>
      <c r="P18" s="57" t="n">
        <v>8842.791</v>
      </c>
      <c r="Q18" s="58" t="n">
        <f aca="false">+C18/$J18*100</f>
        <v>8.31144408472657</v>
      </c>
      <c r="R18" s="59" t="n">
        <f aca="false">+D18/$K18*100</f>
        <v>10.4674826748337</v>
      </c>
      <c r="S18" s="60" t="n">
        <f aca="false">+E18/$L18*100</f>
        <v>15.0984508914455</v>
      </c>
      <c r="T18" s="60" t="n">
        <f aca="false">+F18/$M18*100</f>
        <v>16.6997121120123</v>
      </c>
      <c r="U18" s="60" t="n">
        <f aca="false">+G18/$N18*100</f>
        <v>18.9928983127324</v>
      </c>
      <c r="V18" s="60" t="n">
        <f aca="false">+H18/$O18*100</f>
        <v>25.3237839057168</v>
      </c>
      <c r="W18" s="60" t="n">
        <f aca="false">+I18/$P18*100</f>
        <v>38.5285595916493</v>
      </c>
      <c r="X18" s="74"/>
      <c r="Y18" s="41"/>
      <c r="Z18" s="41"/>
      <c r="AA18" s="41"/>
      <c r="AB18" s="41"/>
    </row>
    <row r="19" customFormat="false" ht="12.6" hidden="false" customHeight="true" outlineLevel="0" collapsed="false">
      <c r="A19" s="49"/>
      <c r="B19" s="50" t="s">
        <v>42</v>
      </c>
      <c r="C19" s="51" t="n">
        <v>152</v>
      </c>
      <c r="D19" s="52" t="n">
        <v>201</v>
      </c>
      <c r="E19" s="53" t="n">
        <v>258</v>
      </c>
      <c r="F19" s="54" t="n">
        <v>337</v>
      </c>
      <c r="G19" s="54" t="n">
        <v>443</v>
      </c>
      <c r="H19" s="54" t="n">
        <v>665</v>
      </c>
      <c r="I19" s="54" t="n">
        <v>1177</v>
      </c>
      <c r="J19" s="55" t="n">
        <v>5700.93</v>
      </c>
      <c r="K19" s="56" t="n">
        <v>5866.62</v>
      </c>
      <c r="L19" s="56" t="n">
        <v>6024.976</v>
      </c>
      <c r="M19" s="56" t="n">
        <v>6172.018</v>
      </c>
      <c r="N19" s="56" t="n">
        <v>6305.538</v>
      </c>
      <c r="O19" s="56" t="n">
        <v>6425.576</v>
      </c>
      <c r="P19" s="57" t="n">
        <v>6850.884</v>
      </c>
      <c r="Q19" s="58" t="n">
        <f aca="false">+C19/$J19*100</f>
        <v>2.66623164992378</v>
      </c>
      <c r="R19" s="59" t="n">
        <f aca="false">+D19/$K19*100</f>
        <v>3.42616361721059</v>
      </c>
      <c r="S19" s="60" t="n">
        <f aca="false">+E19/$L19*100</f>
        <v>4.28217473397405</v>
      </c>
      <c r="T19" s="60" t="n">
        <f aca="false">+F19/$M19*100</f>
        <v>5.46012665549582</v>
      </c>
      <c r="U19" s="60" t="n">
        <f aca="false">+G19/$N19*100</f>
        <v>7.02557022097084</v>
      </c>
      <c r="V19" s="60" t="n">
        <f aca="false">+H19/$O19*100</f>
        <v>10.3492667427792</v>
      </c>
      <c r="W19" s="60" t="n">
        <f aca="false">+I19/$P19*100</f>
        <v>17.1802646198651</v>
      </c>
      <c r="X19" s="74"/>
      <c r="Y19" s="41"/>
      <c r="Z19" s="41"/>
      <c r="AA19" s="41"/>
      <c r="AB19" s="41"/>
    </row>
    <row r="20" customFormat="false" ht="12.6" hidden="false" customHeight="true" outlineLevel="0" collapsed="false">
      <c r="A20" s="49"/>
      <c r="B20" s="50" t="s">
        <v>43</v>
      </c>
      <c r="C20" s="51" t="n">
        <v>546</v>
      </c>
      <c r="D20" s="52" t="n">
        <v>808</v>
      </c>
      <c r="E20" s="53" t="n">
        <v>1004</v>
      </c>
      <c r="F20" s="54" t="n">
        <v>1192</v>
      </c>
      <c r="G20" s="54" t="n">
        <v>1675</v>
      </c>
      <c r="H20" s="54" t="n">
        <v>2298</v>
      </c>
      <c r="I20" s="54" t="n">
        <v>3779</v>
      </c>
      <c r="J20" s="55" t="n">
        <v>3473.955</v>
      </c>
      <c r="K20" s="56" t="n">
        <v>3547.577</v>
      </c>
      <c r="L20" s="56" t="n">
        <v>3617.941</v>
      </c>
      <c r="M20" s="56" t="n">
        <v>3683.278</v>
      </c>
      <c r="N20" s="56" t="n">
        <v>3742.606</v>
      </c>
      <c r="O20" s="56" t="n">
        <v>3795.943</v>
      </c>
      <c r="P20" s="57" t="n">
        <v>3943.885</v>
      </c>
      <c r="Q20" s="58" t="n">
        <f aca="false">+C20/$J20*100</f>
        <v>15.7169566099734</v>
      </c>
      <c r="R20" s="59" t="n">
        <f aca="false">+D20/$K20*100</f>
        <v>22.7761088765656</v>
      </c>
      <c r="S20" s="60" t="n">
        <f aca="false">+E20/$L20*100</f>
        <v>27.7505907365543</v>
      </c>
      <c r="T20" s="60" t="n">
        <f aca="false">+F20/$M20*100</f>
        <v>32.3624771195658</v>
      </c>
      <c r="U20" s="60" t="n">
        <f aca="false">+G20/$N20*100</f>
        <v>44.7549114173386</v>
      </c>
      <c r="V20" s="60" t="n">
        <f aca="false">+H20/$O20*100</f>
        <v>60.5383168293096</v>
      </c>
      <c r="W20" s="60" t="n">
        <f aca="false">+I20/$P20*100</f>
        <v>95.8192239378177</v>
      </c>
      <c r="X20" s="74"/>
      <c r="Y20" s="41"/>
      <c r="Z20" s="41"/>
      <c r="AA20" s="41"/>
      <c r="AB20" s="41"/>
    </row>
    <row r="21" customFormat="false" ht="12.6" hidden="false" customHeight="true" outlineLevel="0" collapsed="false">
      <c r="A21" s="49"/>
      <c r="B21" s="50" t="s">
        <v>44</v>
      </c>
      <c r="C21" s="51" t="n">
        <v>1143</v>
      </c>
      <c r="D21" s="53" t="n">
        <v>1377</v>
      </c>
      <c r="E21" s="53" t="n">
        <v>1812</v>
      </c>
      <c r="F21" s="54" t="n">
        <v>2307</v>
      </c>
      <c r="G21" s="54" t="n">
        <v>2775</v>
      </c>
      <c r="H21" s="54" t="n">
        <v>3504</v>
      </c>
      <c r="I21" s="54" t="n">
        <v>5134</v>
      </c>
      <c r="J21" s="55" t="n">
        <v>7987.629</v>
      </c>
      <c r="K21" s="56" t="n">
        <v>8192.221</v>
      </c>
      <c r="L21" s="56" t="n">
        <v>8387.758</v>
      </c>
      <c r="M21" s="56" t="n">
        <v>8569.324</v>
      </c>
      <c r="N21" s="56" t="n">
        <v>8734.194</v>
      </c>
      <c r="O21" s="56" t="n">
        <v>8882.415</v>
      </c>
      <c r="P21" s="57" t="n">
        <v>9277.727</v>
      </c>
      <c r="Q21" s="58" t="n">
        <f aca="false">+C21/$J21*100</f>
        <v>14.3096280510775</v>
      </c>
      <c r="R21" s="59" t="n">
        <f aca="false">+D21/$K21*100</f>
        <v>16.808628575816</v>
      </c>
      <c r="S21" s="60" t="n">
        <f aca="false">+E21/$L21*100</f>
        <v>21.6029122442493</v>
      </c>
      <c r="T21" s="60" t="n">
        <f aca="false">+F21/$M21*100</f>
        <v>26.9216101526795</v>
      </c>
      <c r="U21" s="60" t="n">
        <f aca="false">+G21/$N21*100</f>
        <v>31.7716780735578</v>
      </c>
      <c r="V21" s="60" t="n">
        <f aca="false">+H21/$O21*100</f>
        <v>39.4487310038993</v>
      </c>
      <c r="W21" s="60" t="n">
        <f aca="false">+I21/$P21*100</f>
        <v>55.3368298075595</v>
      </c>
      <c r="X21" s="74"/>
      <c r="Y21" s="41"/>
      <c r="Z21" s="41"/>
      <c r="AA21" s="41"/>
      <c r="AB21" s="41"/>
    </row>
    <row r="22" customFormat="false" ht="12.6" hidden="false" customHeight="true" outlineLevel="0" collapsed="false">
      <c r="A22" s="63"/>
      <c r="B22" s="50" t="s">
        <v>45</v>
      </c>
      <c r="C22" s="51" t="n">
        <v>103</v>
      </c>
      <c r="D22" s="52" t="n">
        <v>158</v>
      </c>
      <c r="E22" s="53" t="n">
        <v>253</v>
      </c>
      <c r="F22" s="54" t="n">
        <v>352</v>
      </c>
      <c r="G22" s="54" t="n">
        <v>434</v>
      </c>
      <c r="H22" s="54" t="n">
        <v>694</v>
      </c>
      <c r="I22" s="54" t="n">
        <v>1187</v>
      </c>
      <c r="J22" s="55" t="n">
        <v>2868.153</v>
      </c>
      <c r="K22" s="56" t="n">
        <v>2937.087</v>
      </c>
      <c r="L22" s="56" t="n">
        <v>3002.971</v>
      </c>
      <c r="M22" s="56" t="n">
        <v>3064.147</v>
      </c>
      <c r="N22" s="56" t="n">
        <v>3119.697</v>
      </c>
      <c r="O22" s="56" t="n">
        <v>3169.638</v>
      </c>
      <c r="P22" s="57" t="n">
        <v>3194.718</v>
      </c>
      <c r="Q22" s="58" t="n">
        <f aca="false">+C22/$J22*100</f>
        <v>3.59116128044773</v>
      </c>
      <c r="R22" s="59" t="n">
        <f aca="false">+D22/$K22*100</f>
        <v>5.37947973621483</v>
      </c>
      <c r="S22" s="60" t="n">
        <f aca="false">+E22/$L22*100</f>
        <v>8.42498978511614</v>
      </c>
      <c r="T22" s="60" t="n">
        <f aca="false">+F22/$M22*100</f>
        <v>11.4876995131108</v>
      </c>
      <c r="U22" s="60" t="n">
        <f aca="false">+G22/$N22*100</f>
        <v>13.9116074413637</v>
      </c>
      <c r="V22" s="60" t="n">
        <f aca="false">+H22/$O22*100</f>
        <v>21.8952448197554</v>
      </c>
      <c r="W22" s="60" t="n">
        <f aca="false">+I22/$P22*100</f>
        <v>37.1550791024435</v>
      </c>
      <c r="X22" s="74"/>
      <c r="Y22" s="41"/>
      <c r="Z22" s="41"/>
      <c r="AA22" s="41"/>
      <c r="AB22" s="41"/>
    </row>
    <row r="23" customFormat="false" ht="12.6" hidden="false" customHeight="true" outlineLevel="0" collapsed="false">
      <c r="A23" s="49"/>
      <c r="B23" s="50" t="s">
        <v>46</v>
      </c>
      <c r="C23" s="51" t="n">
        <v>245</v>
      </c>
      <c r="D23" s="52" t="n">
        <v>548</v>
      </c>
      <c r="E23" s="53" t="n">
        <v>733</v>
      </c>
      <c r="F23" s="54" t="n">
        <v>949</v>
      </c>
      <c r="G23" s="54" t="n">
        <v>1103</v>
      </c>
      <c r="H23" s="54" t="n">
        <v>1681</v>
      </c>
      <c r="I23" s="54" t="n">
        <v>2730</v>
      </c>
      <c r="J23" s="55" t="n">
        <v>2801.079</v>
      </c>
      <c r="K23" s="56" t="n">
        <v>2884.759</v>
      </c>
      <c r="L23" s="56" t="n">
        <v>2964.735</v>
      </c>
      <c r="M23" s="56" t="n">
        <v>3038.997</v>
      </c>
      <c r="N23" s="56" t="n">
        <v>3106.43</v>
      </c>
      <c r="O23" s="56" t="n">
        <v>3167.054</v>
      </c>
      <c r="P23" s="57" t="n">
        <v>3408.51</v>
      </c>
      <c r="Q23" s="58" t="n">
        <f aca="false">+C23/$J23*100</f>
        <v>8.74662942387559</v>
      </c>
      <c r="R23" s="59" t="n">
        <f aca="false">+D23/$K23*100</f>
        <v>18.9963875665177</v>
      </c>
      <c r="S23" s="60" t="n">
        <f aca="false">+E23/$L23*100</f>
        <v>24.7239635245646</v>
      </c>
      <c r="T23" s="60" t="n">
        <f aca="false">+F23/$M23*100</f>
        <v>31.2274082534468</v>
      </c>
      <c r="U23" s="60" t="n">
        <f aca="false">+G23/$N23*100</f>
        <v>35.5069967776515</v>
      </c>
      <c r="V23" s="60" t="n">
        <f aca="false">+H23/$O23*100</f>
        <v>53.0777182833005</v>
      </c>
      <c r="W23" s="60" t="n">
        <f aca="false">+I23/$P23*100</f>
        <v>80.093647957612</v>
      </c>
      <c r="X23" s="62"/>
      <c r="Y23" s="41"/>
      <c r="Z23" s="41"/>
      <c r="AA23" s="41"/>
      <c r="AB23" s="41"/>
    </row>
    <row r="24" customFormat="false" ht="12.6" hidden="false" customHeight="true" outlineLevel="0" collapsed="false">
      <c r="A24" s="49"/>
      <c r="B24" s="50" t="s">
        <v>47</v>
      </c>
      <c r="C24" s="51" t="n">
        <v>129</v>
      </c>
      <c r="D24" s="52" t="n">
        <v>198</v>
      </c>
      <c r="E24" s="53" t="n">
        <v>294</v>
      </c>
      <c r="F24" s="54" t="n">
        <v>404</v>
      </c>
      <c r="G24" s="54" t="n">
        <v>557</v>
      </c>
      <c r="H24" s="54" t="n">
        <v>906</v>
      </c>
      <c r="I24" s="54" t="n">
        <v>1543</v>
      </c>
      <c r="J24" s="55" t="n">
        <v>1800.085</v>
      </c>
      <c r="K24" s="56" t="n">
        <v>1854.699</v>
      </c>
      <c r="L24" s="56" t="n">
        <v>1906.896</v>
      </c>
      <c r="M24" s="56" t="n">
        <v>1955.364</v>
      </c>
      <c r="N24" s="56" t="n">
        <v>1999.375</v>
      </c>
      <c r="O24" s="56" t="n">
        <v>2038.941</v>
      </c>
      <c r="P24" s="57" t="n">
        <v>2219.574</v>
      </c>
      <c r="Q24" s="58" t="n">
        <f aca="false">+C24/$J24*100</f>
        <v>7.16632825672121</v>
      </c>
      <c r="R24" s="59" t="n">
        <f aca="false">+D24/$K24*100</f>
        <v>10.6755867124531</v>
      </c>
      <c r="S24" s="60" t="n">
        <f aca="false">+E24/$L24*100</f>
        <v>15.4177259798122</v>
      </c>
      <c r="T24" s="60" t="n">
        <f aca="false">+F24/$M24*100</f>
        <v>20.6611147591957</v>
      </c>
      <c r="U24" s="60" t="n">
        <f aca="false">+G24/$N24*100</f>
        <v>27.8587058455767</v>
      </c>
      <c r="V24" s="60" t="n">
        <f aca="false">+H24/$O24*100</f>
        <v>44.4348316111158</v>
      </c>
      <c r="W24" s="60" t="n">
        <f aca="false">+I24/$P24*100</f>
        <v>69.5178444151896</v>
      </c>
      <c r="X24" s="62"/>
      <c r="Y24" s="41"/>
      <c r="Z24" s="41"/>
      <c r="AA24" s="41"/>
      <c r="AB24" s="41"/>
    </row>
    <row r="25" customFormat="false" ht="12.75" hidden="false" customHeight="false" outlineLevel="0" collapsed="false">
      <c r="A25" s="66" t="s">
        <v>48</v>
      </c>
      <c r="B25" s="50"/>
      <c r="C25" s="68" t="n">
        <v>17354</v>
      </c>
      <c r="D25" s="68" t="n">
        <v>20540</v>
      </c>
      <c r="E25" s="68" t="n">
        <v>28837</v>
      </c>
      <c r="F25" s="69" t="n">
        <v>33900</v>
      </c>
      <c r="G25" s="69" t="n">
        <v>38558</v>
      </c>
      <c r="H25" s="69" t="n">
        <v>45991</v>
      </c>
      <c r="I25" s="69" t="n">
        <f aca="false">SUM(I26:I29)</f>
        <v>66702</v>
      </c>
      <c r="J25" s="70" t="n">
        <v>73046.019</v>
      </c>
      <c r="K25" s="68" t="n">
        <v>75003.161</v>
      </c>
      <c r="L25" s="69" t="n">
        <v>76873.682</v>
      </c>
      <c r="M25" s="69" t="n">
        <v>78610.56</v>
      </c>
      <c r="N25" s="69" t="n">
        <v>80187.712</v>
      </c>
      <c r="O25" s="69" t="n">
        <v>81605.616</v>
      </c>
      <c r="P25" s="71" t="n">
        <v>85115.623</v>
      </c>
      <c r="Q25" s="72" t="n">
        <f aca="false">+C25/$J25*100</f>
        <v>23.7576259973867</v>
      </c>
      <c r="R25" s="72" t="n">
        <f aca="false">+D25/$K25*100</f>
        <v>27.3855124586016</v>
      </c>
      <c r="S25" s="73" t="n">
        <f aca="false">+E25/$L25*100</f>
        <v>37.5121878512337</v>
      </c>
      <c r="T25" s="73" t="n">
        <f aca="false">+F25/$M25*100</f>
        <v>43.1239772366461</v>
      </c>
      <c r="U25" s="73" t="n">
        <f aca="false">+G25/$N25*100</f>
        <v>48.0846741206433</v>
      </c>
      <c r="V25" s="73" t="n">
        <f aca="false">+H25/$O25*100</f>
        <v>56.3576408760887</v>
      </c>
      <c r="W25" s="73" t="n">
        <f aca="false">+I25/$P25*100</f>
        <v>78.366341746685</v>
      </c>
      <c r="X25" s="62"/>
      <c r="Y25" s="41"/>
      <c r="Z25" s="41"/>
      <c r="AA25" s="41"/>
      <c r="AB25" s="41"/>
    </row>
    <row r="26" customFormat="false" ht="12.6" hidden="false" customHeight="true" outlineLevel="0" collapsed="false">
      <c r="A26" s="63"/>
      <c r="B26" s="50" t="s">
        <v>49</v>
      </c>
      <c r="C26" s="51" t="n">
        <v>233</v>
      </c>
      <c r="D26" s="52" t="n">
        <v>306</v>
      </c>
      <c r="E26" s="53" t="n">
        <v>483</v>
      </c>
      <c r="F26" s="54" t="n">
        <v>621</v>
      </c>
      <c r="G26" s="54" t="n">
        <v>812</v>
      </c>
      <c r="H26" s="54" t="n">
        <v>1113</v>
      </c>
      <c r="I26" s="54" t="n">
        <v>1943</v>
      </c>
      <c r="J26" s="55" t="n">
        <v>3124.337</v>
      </c>
      <c r="K26" s="56" t="n">
        <v>3214.583</v>
      </c>
      <c r="L26" s="56" t="n">
        <v>3300.834</v>
      </c>
      <c r="M26" s="56" t="n">
        <v>3380.923</v>
      </c>
      <c r="N26" s="56" t="n">
        <v>3453.647</v>
      </c>
      <c r="O26" s="56" t="n">
        <v>3519.028</v>
      </c>
      <c r="P26" s="57" t="n">
        <v>3885.049</v>
      </c>
      <c r="Q26" s="58" t="n">
        <f aca="false">+C26/$J26*100</f>
        <v>7.45758220063969</v>
      </c>
      <c r="R26" s="59" t="n">
        <f aca="false">+D26/$K26*100</f>
        <v>9.51911958720618</v>
      </c>
      <c r="S26" s="60" t="n">
        <f aca="false">+E26/$L26*100</f>
        <v>14.6326655627032</v>
      </c>
      <c r="T26" s="60" t="n">
        <f aca="false">+F26/$M26*100</f>
        <v>18.3677652522699</v>
      </c>
      <c r="U26" s="60" t="n">
        <f aca="false">+G26/$N26*100</f>
        <v>23.511377972329</v>
      </c>
      <c r="V26" s="60" t="n">
        <f aca="false">+H26/$O26*100</f>
        <v>31.6280518370414</v>
      </c>
      <c r="W26" s="60" t="n">
        <f aca="false">+I26/$P26*100</f>
        <v>50.0122392278708</v>
      </c>
      <c r="Y26" s="41"/>
      <c r="Z26" s="41"/>
      <c r="AA26" s="41"/>
      <c r="AB26" s="41"/>
    </row>
    <row r="27" customFormat="false" ht="12.6" hidden="false" customHeight="true" outlineLevel="0" collapsed="false">
      <c r="A27" s="63"/>
      <c r="B27" s="50" t="s">
        <v>50</v>
      </c>
      <c r="C27" s="51" t="n">
        <v>2748</v>
      </c>
      <c r="D27" s="53" t="n">
        <v>3518</v>
      </c>
      <c r="E27" s="53" t="n">
        <v>4982</v>
      </c>
      <c r="F27" s="54" t="n">
        <v>6244</v>
      </c>
      <c r="G27" s="54" t="n">
        <v>7405</v>
      </c>
      <c r="H27" s="54" t="n">
        <v>10141</v>
      </c>
      <c r="I27" s="54" t="n">
        <v>14393</v>
      </c>
      <c r="J27" s="55" t="n">
        <v>18048.054</v>
      </c>
      <c r="K27" s="56" t="n">
        <v>18541.886</v>
      </c>
      <c r="L27" s="56" t="n">
        <v>19013.863</v>
      </c>
      <c r="M27" s="56" t="n">
        <v>19452.117</v>
      </c>
      <c r="N27" s="56" t="n">
        <v>19850.07</v>
      </c>
      <c r="O27" s="56" t="n">
        <v>20207.839</v>
      </c>
      <c r="P27" s="57" t="n">
        <v>20734.097</v>
      </c>
      <c r="Q27" s="58" t="n">
        <f aca="false">+C27/$J27*100</f>
        <v>15.2260182732166</v>
      </c>
      <c r="R27" s="59" t="n">
        <f aca="false">+D27/$K27*100</f>
        <v>18.9732587073397</v>
      </c>
      <c r="S27" s="60" t="n">
        <f aca="false">+E27/$L27*100</f>
        <v>26.2019348724665</v>
      </c>
      <c r="T27" s="60" t="n">
        <f aca="false">+F27/$M27*100</f>
        <v>32.0993339696651</v>
      </c>
      <c r="U27" s="60" t="n">
        <f aca="false">+G27/$N27*100</f>
        <v>37.3046543412693</v>
      </c>
      <c r="V27" s="60" t="n">
        <f aca="false">+H27/$O27*100</f>
        <v>50.1834956226641</v>
      </c>
      <c r="W27" s="60" t="n">
        <f aca="false">+I27/$P27*100</f>
        <v>69.4170573234996</v>
      </c>
      <c r="Y27" s="41"/>
      <c r="Z27" s="41"/>
      <c r="AA27" s="41"/>
      <c r="AB27" s="41"/>
    </row>
    <row r="28" customFormat="false" ht="12.6" hidden="false" customHeight="true" outlineLevel="0" collapsed="false">
      <c r="A28" s="63"/>
      <c r="B28" s="50" t="s">
        <v>51</v>
      </c>
      <c r="C28" s="51" t="n">
        <v>4553</v>
      </c>
      <c r="D28" s="53" t="n">
        <v>5206</v>
      </c>
      <c r="E28" s="53" t="n">
        <v>7597</v>
      </c>
      <c r="F28" s="54" t="n">
        <v>8811</v>
      </c>
      <c r="G28" s="54" t="n">
        <v>9924</v>
      </c>
      <c r="H28" s="54" t="n">
        <v>12300</v>
      </c>
      <c r="I28" s="54" t="n">
        <v>17242</v>
      </c>
      <c r="J28" s="55" t="n">
        <v>14517.204</v>
      </c>
      <c r="K28" s="56" t="n">
        <v>14888.577</v>
      </c>
      <c r="L28" s="56" t="n">
        <v>15243.514</v>
      </c>
      <c r="M28" s="56" t="n">
        <v>15573.092</v>
      </c>
      <c r="N28" s="56" t="n">
        <v>15872.361</v>
      </c>
      <c r="O28" s="56" t="n">
        <v>16141.412</v>
      </c>
      <c r="P28" s="57" t="n">
        <v>16461.173</v>
      </c>
      <c r="Q28" s="58" t="n">
        <f aca="false">+C28/$J28*100</f>
        <v>31.3627885920732</v>
      </c>
      <c r="R28" s="59" t="n">
        <f aca="false">+D28/$K28*100</f>
        <v>34.9664041096742</v>
      </c>
      <c r="S28" s="60" t="n">
        <f aca="false">+E28/$L28*100</f>
        <v>49.8375899415319</v>
      </c>
      <c r="T28" s="60" t="n">
        <f aca="false">+F28/$M28*100</f>
        <v>56.5783596475254</v>
      </c>
      <c r="U28" s="60" t="n">
        <f aca="false">+G28/$N28*100</f>
        <v>62.5237795435726</v>
      </c>
      <c r="V28" s="60" t="n">
        <f aca="false">+H28/$O28*100</f>
        <v>76.2015119866837</v>
      </c>
      <c r="W28" s="60" t="n">
        <f aca="false">+I28/$P28*100</f>
        <v>104.743446897739</v>
      </c>
      <c r="Y28" s="41"/>
      <c r="Z28" s="41"/>
      <c r="AA28" s="41"/>
      <c r="AB28" s="41"/>
    </row>
    <row r="29" customFormat="false" ht="12.6" hidden="false" customHeight="true" outlineLevel="0" collapsed="false">
      <c r="A29" s="63"/>
      <c r="B29" s="50" t="s">
        <v>52</v>
      </c>
      <c r="C29" s="51" t="n">
        <v>10187</v>
      </c>
      <c r="D29" s="53" t="n">
        <v>12177</v>
      </c>
      <c r="E29" s="53" t="n">
        <v>16955</v>
      </c>
      <c r="F29" s="54" t="n">
        <v>19899</v>
      </c>
      <c r="G29" s="54" t="n">
        <v>22385</v>
      </c>
      <c r="H29" s="54" t="n">
        <v>25270</v>
      </c>
      <c r="I29" s="54" t="n">
        <v>33124</v>
      </c>
      <c r="J29" s="55" t="n">
        <v>37356.424</v>
      </c>
      <c r="K29" s="56" t="n">
        <v>38358.115</v>
      </c>
      <c r="L29" s="56" t="n">
        <v>39315.471</v>
      </c>
      <c r="M29" s="56" t="n">
        <v>40204.428</v>
      </c>
      <c r="N29" s="56" t="n">
        <v>41011.634</v>
      </c>
      <c r="O29" s="56" t="n">
        <v>41737.337</v>
      </c>
      <c r="P29" s="57" t="n">
        <v>44035.304</v>
      </c>
      <c r="Q29" s="58" t="n">
        <f aca="false">+C29/$J29*100</f>
        <v>27.2697408081673</v>
      </c>
      <c r="R29" s="59" t="n">
        <f aca="false">+D29/$K29*100</f>
        <v>31.7455641394266</v>
      </c>
      <c r="S29" s="60" t="n">
        <f aca="false">+E29/$L29*100</f>
        <v>43.1255166700152</v>
      </c>
      <c r="T29" s="60" t="n">
        <f aca="false">+F29/$M29*100</f>
        <v>49.4945482124506</v>
      </c>
      <c r="U29" s="60" t="n">
        <f aca="false">+G29/$N29*100</f>
        <v>54.5820729795843</v>
      </c>
      <c r="V29" s="60" t="n">
        <f aca="false">+H29/$O29*100</f>
        <v>60.5453098265469</v>
      </c>
      <c r="W29" s="60" t="n">
        <f aca="false">+I29/$P29*100</f>
        <v>75.2214632150604</v>
      </c>
      <c r="Y29" s="41"/>
      <c r="Z29" s="41"/>
      <c r="AA29" s="41"/>
      <c r="AB29" s="41"/>
    </row>
    <row r="30" customFormat="false" ht="12.75" hidden="false" customHeight="false" outlineLevel="0" collapsed="false">
      <c r="A30" s="66" t="s">
        <v>53</v>
      </c>
      <c r="B30" s="50"/>
      <c r="C30" s="68" t="n">
        <v>5034</v>
      </c>
      <c r="D30" s="68" t="n">
        <v>7165</v>
      </c>
      <c r="E30" s="68" t="n">
        <v>10312</v>
      </c>
      <c r="F30" s="69" t="n">
        <v>12711</v>
      </c>
      <c r="G30" s="69" t="n">
        <v>14931</v>
      </c>
      <c r="H30" s="69" t="n">
        <v>18516</v>
      </c>
      <c r="I30" s="69" t="n">
        <f aca="false">SUM(I31:I33)</f>
        <v>28612</v>
      </c>
      <c r="J30" s="70" t="n">
        <v>25327.319</v>
      </c>
      <c r="K30" s="68" t="n">
        <v>25922.172</v>
      </c>
      <c r="L30" s="69" t="n">
        <v>26490.699</v>
      </c>
      <c r="M30" s="69" t="n">
        <v>27018.605</v>
      </c>
      <c r="N30" s="69" t="n">
        <v>27497.967</v>
      </c>
      <c r="O30" s="69" t="n">
        <v>27928.923</v>
      </c>
      <c r="P30" s="71" t="n">
        <v>29016.114</v>
      </c>
      <c r="Q30" s="72" t="n">
        <f aca="false">+C30/$J30*100</f>
        <v>19.8757712965987</v>
      </c>
      <c r="R30" s="72" t="n">
        <f aca="false">+D30/$K30*100</f>
        <v>27.6404307478555</v>
      </c>
      <c r="S30" s="73" t="n">
        <f aca="false">+E30/$L30*100</f>
        <v>38.9268701441212</v>
      </c>
      <c r="T30" s="73" t="n">
        <f aca="false">+F30/$M30*100</f>
        <v>47.0453600398688</v>
      </c>
      <c r="U30" s="73" t="n">
        <f aca="false">+G30/$N30*100</f>
        <v>54.2985595989696</v>
      </c>
      <c r="V30" s="73" t="n">
        <f aca="false">+H30/$O30*100</f>
        <v>66.2968636491998</v>
      </c>
      <c r="W30" s="73" t="n">
        <f aca="false">+I30/$P30*100</f>
        <v>98.6072773218357</v>
      </c>
      <c r="Y30" s="41"/>
      <c r="Z30" s="41"/>
      <c r="AA30" s="41"/>
      <c r="AB30" s="41"/>
    </row>
    <row r="31" customFormat="false" ht="12.6" hidden="false" customHeight="true" outlineLevel="0" collapsed="false">
      <c r="A31" s="63"/>
      <c r="B31" s="50" t="s">
        <v>54</v>
      </c>
      <c r="C31" s="51" t="n">
        <v>1695</v>
      </c>
      <c r="D31" s="53" t="n">
        <v>2435</v>
      </c>
      <c r="E31" s="53" t="n">
        <v>3662</v>
      </c>
      <c r="F31" s="54" t="n">
        <v>4613</v>
      </c>
      <c r="G31" s="54" t="n">
        <v>5622</v>
      </c>
      <c r="H31" s="54" t="n">
        <v>7064</v>
      </c>
      <c r="I31" s="54" t="n">
        <v>10780</v>
      </c>
      <c r="J31" s="55" t="n">
        <v>9647.141</v>
      </c>
      <c r="K31" s="56" t="n">
        <v>9905.572</v>
      </c>
      <c r="L31" s="56" t="n">
        <v>10152.566</v>
      </c>
      <c r="M31" s="56" t="n">
        <v>10381.913</v>
      </c>
      <c r="N31" s="56" t="n">
        <v>10590.169</v>
      </c>
      <c r="O31" s="56" t="n">
        <v>10777.396</v>
      </c>
      <c r="P31" s="57" t="n">
        <v>11081.692</v>
      </c>
      <c r="Q31" s="58" t="n">
        <f aca="false">+C31/$J31*100</f>
        <v>17.5699722850532</v>
      </c>
      <c r="R31" s="59" t="n">
        <f aca="false">+D31/$K31*100</f>
        <v>24.5821240812747</v>
      </c>
      <c r="S31" s="75" t="n">
        <f aca="false">+E31/$L31*100</f>
        <v>36.0696990297822</v>
      </c>
      <c r="T31" s="75" t="n">
        <f aca="false">+F31/$M31*100</f>
        <v>44.4330442761368</v>
      </c>
      <c r="U31" s="75" t="n">
        <f aca="false">+G31/$N31*100</f>
        <v>53.0869715110307</v>
      </c>
      <c r="V31" s="75" t="n">
        <f aca="false">+H31/$O31*100</f>
        <v>65.5445898062946</v>
      </c>
      <c r="W31" s="75" t="n">
        <f aca="false">+I31/$P31*100</f>
        <v>97.2775637510951</v>
      </c>
      <c r="Y31" s="41"/>
      <c r="Z31" s="41"/>
      <c r="AA31" s="41"/>
      <c r="AB31" s="41"/>
    </row>
    <row r="32" customFormat="false" ht="12.6" hidden="false" customHeight="true" outlineLevel="0" collapsed="false">
      <c r="A32" s="63"/>
      <c r="B32" s="50" t="s">
        <v>55</v>
      </c>
      <c r="C32" s="51" t="n">
        <v>2497</v>
      </c>
      <c r="D32" s="53" t="n">
        <v>3414</v>
      </c>
      <c r="E32" s="53" t="n">
        <v>4730</v>
      </c>
      <c r="F32" s="54" t="n">
        <v>5791</v>
      </c>
      <c r="G32" s="54" t="n">
        <v>6773</v>
      </c>
      <c r="H32" s="54" t="n">
        <v>8418</v>
      </c>
      <c r="I32" s="54" t="n">
        <v>12196</v>
      </c>
      <c r="J32" s="55" t="n">
        <v>10276.94</v>
      </c>
      <c r="K32" s="56" t="n">
        <v>10435.412</v>
      </c>
      <c r="L32" s="56" t="n">
        <v>10586.87</v>
      </c>
      <c r="M32" s="56" t="n">
        <v>10727.507</v>
      </c>
      <c r="N32" s="56" t="n">
        <v>10855.212</v>
      </c>
      <c r="O32" s="56" t="n">
        <v>10970.021</v>
      </c>
      <c r="P32" s="57" t="n">
        <v>11207.274</v>
      </c>
      <c r="Q32" s="58" t="n">
        <f aca="false">+C32/$J32*100</f>
        <v>24.2971156784023</v>
      </c>
      <c r="R32" s="59" t="n">
        <f aca="false">+D32/$K32*100</f>
        <v>32.7155267084807</v>
      </c>
      <c r="S32" s="75" t="n">
        <f aca="false">+E32/$L32*100</f>
        <v>44.6779831999448</v>
      </c>
      <c r="T32" s="75" t="n">
        <f aca="false">+F32/$M32*100</f>
        <v>53.9827193773912</v>
      </c>
      <c r="U32" s="75" t="n">
        <f aca="false">+G32/$N32*100</f>
        <v>62.3939910155601</v>
      </c>
      <c r="V32" s="75" t="n">
        <f aca="false">+H32/$O32*100</f>
        <v>76.7364073414262</v>
      </c>
      <c r="W32" s="75" t="n">
        <f aca="false">+I32/$P32*100</f>
        <v>108.822181022789</v>
      </c>
      <c r="Y32" s="41"/>
      <c r="Z32" s="41"/>
      <c r="AA32" s="41"/>
      <c r="AB32" s="41"/>
    </row>
    <row r="33" customFormat="false" ht="12.6" hidden="false" customHeight="true" outlineLevel="0" collapsed="false">
      <c r="A33" s="63"/>
      <c r="B33" s="50" t="s">
        <v>56</v>
      </c>
      <c r="C33" s="51" t="n">
        <v>923</v>
      </c>
      <c r="D33" s="53" t="n">
        <v>1503</v>
      </c>
      <c r="E33" s="53" t="n">
        <v>2244</v>
      </c>
      <c r="F33" s="54" t="n">
        <v>2750</v>
      </c>
      <c r="G33" s="54" t="n">
        <v>3090</v>
      </c>
      <c r="H33" s="54" t="n">
        <v>3854</v>
      </c>
      <c r="I33" s="54" t="n">
        <v>5636</v>
      </c>
      <c r="J33" s="55" t="n">
        <v>5403.238</v>
      </c>
      <c r="K33" s="56" t="n">
        <v>5581.188</v>
      </c>
      <c r="L33" s="56" t="n">
        <v>5751.263</v>
      </c>
      <c r="M33" s="56" t="n">
        <v>5909.185</v>
      </c>
      <c r="N33" s="56" t="n">
        <v>6052.586</v>
      </c>
      <c r="O33" s="56" t="n">
        <v>6181.506</v>
      </c>
      <c r="P33" s="57" t="n">
        <v>6727.184</v>
      </c>
      <c r="Q33" s="58" t="n">
        <f aca="false">+C33/$J33*100</f>
        <v>17.0823495096829</v>
      </c>
      <c r="R33" s="59" t="n">
        <f aca="false">+D33/$K33*100</f>
        <v>26.9297504402289</v>
      </c>
      <c r="S33" s="75" t="n">
        <f aca="false">+E33/$L33*100</f>
        <v>39.0175166741636</v>
      </c>
      <c r="T33" s="75" t="n">
        <f aca="false">+F33/$M33*100</f>
        <v>46.537720514758</v>
      </c>
      <c r="U33" s="75" t="n">
        <f aca="false">+G33/$N33*100</f>
        <v>51.0525583610047</v>
      </c>
      <c r="V33" s="75" t="n">
        <f aca="false">+H33/$O33*100</f>
        <v>62.3472661840011</v>
      </c>
      <c r="W33" s="75" t="n">
        <f aca="false">+I33/$P33*100</f>
        <v>83.7794833618346</v>
      </c>
      <c r="Y33" s="41"/>
      <c r="Z33" s="41"/>
      <c r="AA33" s="41"/>
      <c r="AB33" s="41"/>
    </row>
    <row r="34" customFormat="false" ht="12.75" hidden="false" customHeight="false" outlineLevel="0" collapsed="false">
      <c r="A34" s="66" t="s">
        <v>57</v>
      </c>
      <c r="B34" s="50"/>
      <c r="C34" s="68" t="n">
        <v>1873</v>
      </c>
      <c r="D34" s="68" t="n">
        <v>2404</v>
      </c>
      <c r="E34" s="68" t="n">
        <v>3632</v>
      </c>
      <c r="F34" s="76" t="n">
        <v>4339</v>
      </c>
      <c r="G34" s="76" t="n">
        <v>5379</v>
      </c>
      <c r="H34" s="76" t="n">
        <v>7400</v>
      </c>
      <c r="I34" s="76" t="n">
        <f aca="false">SUM(I35:I38)</f>
        <v>11628</v>
      </c>
      <c r="J34" s="70" t="n">
        <v>11738.541</v>
      </c>
      <c r="K34" s="68" t="n">
        <v>12274.958</v>
      </c>
      <c r="L34" s="69" t="n">
        <v>12787.634</v>
      </c>
      <c r="M34" s="68" t="n">
        <v>13263.679</v>
      </c>
      <c r="N34" s="68" t="n">
        <v>13695.95</v>
      </c>
      <c r="O34" s="68" t="n">
        <v>14084.57</v>
      </c>
      <c r="P34" s="77" t="n">
        <v>15219.608</v>
      </c>
      <c r="Q34" s="72" t="n">
        <f aca="false">+C34/$J34*100</f>
        <v>15.9559863529888</v>
      </c>
      <c r="R34" s="72" t="n">
        <f aca="false">+D34/$K34*100</f>
        <v>19.584588395333</v>
      </c>
      <c r="S34" s="73" t="n">
        <f aca="false">+E34/$L34*100</f>
        <v>28.4024394192077</v>
      </c>
      <c r="T34" s="73" t="n">
        <f aca="false">+F34/$M34*100</f>
        <v>32.7133972406902</v>
      </c>
      <c r="U34" s="73" t="n">
        <f aca="false">+G34/$N34*100</f>
        <v>39.2743840332361</v>
      </c>
      <c r="V34" s="73" t="n">
        <f aca="false">+H34/$O34*100</f>
        <v>52.5397651472498</v>
      </c>
      <c r="W34" s="73" t="n">
        <f aca="false">+I34/$P34*100</f>
        <v>76.4014421396399</v>
      </c>
    </row>
    <row r="35" customFormat="false" ht="12.6" hidden="false" customHeight="true" outlineLevel="0" collapsed="false">
      <c r="A35" s="63"/>
      <c r="B35" s="50" t="s">
        <v>58</v>
      </c>
      <c r="C35" s="51" t="n">
        <v>1048</v>
      </c>
      <c r="D35" s="53" t="n">
        <v>1199</v>
      </c>
      <c r="E35" s="53" t="n">
        <v>1729</v>
      </c>
      <c r="F35" s="54" t="n">
        <v>1805</v>
      </c>
      <c r="G35" s="54" t="n">
        <v>2131</v>
      </c>
      <c r="H35" s="54" t="n">
        <v>2978</v>
      </c>
      <c r="I35" s="54" t="n">
        <v>4258</v>
      </c>
      <c r="J35" s="55" t="n">
        <v>2069.094</v>
      </c>
      <c r="K35" s="56" t="n">
        <v>2202.846</v>
      </c>
      <c r="L35" s="56" t="n">
        <v>2330.678</v>
      </c>
      <c r="M35" s="56" t="n">
        <v>2449.376</v>
      </c>
      <c r="N35" s="56" t="n">
        <v>2557.16</v>
      </c>
      <c r="O35" s="56" t="n">
        <v>2654.059</v>
      </c>
      <c r="P35" s="57" t="n">
        <v>2852.372</v>
      </c>
      <c r="Q35" s="58" t="n">
        <f aca="false">+C35/$J35*100</f>
        <v>50.6501879566612</v>
      </c>
      <c r="R35" s="59" t="n">
        <f aca="false">+D35/$K35*100</f>
        <v>54.4295879058273</v>
      </c>
      <c r="S35" s="60" t="n">
        <f aca="false">+E35/$L35*100</f>
        <v>74.1844218720904</v>
      </c>
      <c r="T35" s="60" t="n">
        <f aca="false">+F35/$M35*100</f>
        <v>73.6922383496858</v>
      </c>
      <c r="U35" s="60" t="n">
        <f aca="false">+G35/$N35*100</f>
        <v>83.3346368627696</v>
      </c>
      <c r="V35" s="60" t="n">
        <f aca="false">+H35/$O35*100</f>
        <v>112.205493547807</v>
      </c>
      <c r="W35" s="60" t="n">
        <f aca="false">+I35/$P35*100</f>
        <v>149.279266519234</v>
      </c>
    </row>
    <row r="36" customFormat="false" ht="12.6" hidden="false" customHeight="true" outlineLevel="0" collapsed="false">
      <c r="A36" s="63"/>
      <c r="B36" s="50" t="s">
        <v>59</v>
      </c>
      <c r="C36" s="51" t="n">
        <v>487</v>
      </c>
      <c r="D36" s="52" t="n">
        <v>656</v>
      </c>
      <c r="E36" s="53" t="n">
        <v>969</v>
      </c>
      <c r="F36" s="54" t="n">
        <v>1227</v>
      </c>
      <c r="G36" s="54" t="n">
        <v>1429</v>
      </c>
      <c r="H36" s="54" t="n">
        <v>1907</v>
      </c>
      <c r="I36" s="54" t="n">
        <v>2934</v>
      </c>
      <c r="J36" s="55" t="n">
        <v>5047.001</v>
      </c>
      <c r="K36" s="56" t="n">
        <v>5265.688</v>
      </c>
      <c r="L36" s="56" t="n">
        <v>5474.695</v>
      </c>
      <c r="M36" s="56" t="n">
        <v>5668.77</v>
      </c>
      <c r="N36" s="56" t="n">
        <v>5844.998</v>
      </c>
      <c r="O36" s="56" t="n">
        <v>6003.431</v>
      </c>
      <c r="P36" s="57" t="n">
        <v>6523.222</v>
      </c>
      <c r="Q36" s="58" t="n">
        <f aca="false">+C36/$J36*100</f>
        <v>9.64929469996142</v>
      </c>
      <c r="R36" s="59" t="n">
        <f aca="false">+D36/$K36*100</f>
        <v>12.4580111848632</v>
      </c>
      <c r="S36" s="60" t="n">
        <f aca="false">+E36/$L36*100</f>
        <v>17.6996161429997</v>
      </c>
      <c r="T36" s="60" t="n">
        <f aca="false">+F36/$M36*100</f>
        <v>21.6449070962484</v>
      </c>
      <c r="U36" s="60" t="n">
        <f aca="false">+G36/$N36*100</f>
        <v>24.4482547299417</v>
      </c>
      <c r="V36" s="60" t="n">
        <f aca="false">+H36/$O36*100</f>
        <v>31.7651689508883</v>
      </c>
      <c r="W36" s="60" t="n">
        <f aca="false">+I36/$P36*100</f>
        <v>44.9777732537694</v>
      </c>
    </row>
    <row r="37" customFormat="false" ht="12.6" hidden="false" customHeight="true" outlineLevel="0" collapsed="false">
      <c r="A37" s="63"/>
      <c r="B37" s="50" t="s">
        <v>60</v>
      </c>
      <c r="C37" s="51" t="n">
        <v>311</v>
      </c>
      <c r="D37" s="52" t="n">
        <v>419</v>
      </c>
      <c r="E37" s="53" t="n">
        <v>665</v>
      </c>
      <c r="F37" s="54" t="n">
        <v>838</v>
      </c>
      <c r="G37" s="54" t="n">
        <v>1148</v>
      </c>
      <c r="H37" s="54" t="n">
        <v>1595</v>
      </c>
      <c r="I37" s="54" t="n">
        <v>2388</v>
      </c>
      <c r="J37" s="55" t="n">
        <v>2096.181</v>
      </c>
      <c r="K37" s="56" t="n">
        <v>2161.918</v>
      </c>
      <c r="L37" s="56" t="n">
        <v>2224.746</v>
      </c>
      <c r="M37" s="56" t="n">
        <v>2283.085</v>
      </c>
      <c r="N37" s="56" t="n">
        <v>2336.059</v>
      </c>
      <c r="O37" s="56" t="n">
        <v>2383.684</v>
      </c>
      <c r="P37" s="57" t="n">
        <v>2619.608</v>
      </c>
      <c r="Q37" s="58" t="n">
        <f aca="false">+C37/$J37*100</f>
        <v>14.8365050537144</v>
      </c>
      <c r="R37" s="59" t="n">
        <f aca="false">+D37/$K37*100</f>
        <v>19.3809385924906</v>
      </c>
      <c r="S37" s="60" t="n">
        <f aca="false">+E37/$L37*100</f>
        <v>29.8910527314129</v>
      </c>
      <c r="T37" s="60" t="n">
        <f aca="false">+F37/$M37*100</f>
        <v>36.7047219004111</v>
      </c>
      <c r="U37" s="60" t="n">
        <f aca="false">+G37/$N37*100</f>
        <v>49.1425944293359</v>
      </c>
      <c r="V37" s="60" t="n">
        <f aca="false">+H37/$O37*100</f>
        <v>66.9132317874349</v>
      </c>
      <c r="W37" s="60" t="n">
        <f aca="false">+I37/$P37*100</f>
        <v>91.1586771761271</v>
      </c>
    </row>
    <row r="38" customFormat="false" ht="12.6" hidden="false" customHeight="true" outlineLevel="0" collapsed="false">
      <c r="A38" s="78"/>
      <c r="B38" s="79" t="s">
        <v>61</v>
      </c>
      <c r="C38" s="80" t="n">
        <v>78</v>
      </c>
      <c r="D38" s="81" t="n">
        <v>205</v>
      </c>
      <c r="E38" s="82" t="n">
        <v>408</v>
      </c>
      <c r="F38" s="83" t="n">
        <v>592</v>
      </c>
      <c r="G38" s="83" t="n">
        <v>834</v>
      </c>
      <c r="H38" s="83" t="n">
        <v>1214</v>
      </c>
      <c r="I38" s="83" t="n">
        <v>2048</v>
      </c>
      <c r="J38" s="84" t="n">
        <v>2526.265</v>
      </c>
      <c r="K38" s="85" t="n">
        <v>2644.506</v>
      </c>
      <c r="L38" s="85" t="n">
        <v>2757.515</v>
      </c>
      <c r="M38" s="85" t="n">
        <v>2862.448</v>
      </c>
      <c r="N38" s="85" t="n">
        <v>2957.733</v>
      </c>
      <c r="O38" s="85" t="n">
        <v>3043.396</v>
      </c>
      <c r="P38" s="86" t="n">
        <v>3224.357</v>
      </c>
      <c r="Q38" s="87" t="n">
        <f aca="false">+C38/$J38*100</f>
        <v>3.08756207286251</v>
      </c>
      <c r="R38" s="88" t="n">
        <f aca="false">+D38/$K38*100</f>
        <v>7.75192039647481</v>
      </c>
      <c r="S38" s="89" t="n">
        <f aca="false">+E38/$L38*100</f>
        <v>14.795930393851</v>
      </c>
      <c r="T38" s="89" t="n">
        <f aca="false">+F38/$M38*100</f>
        <v>20.6815984080759</v>
      </c>
      <c r="U38" s="89" t="n">
        <f aca="false">+G38/$N38*100</f>
        <v>28.1972713561366</v>
      </c>
      <c r="V38" s="89" t="n">
        <f aca="false">+H38/$O38*100</f>
        <v>39.8896495888146</v>
      </c>
      <c r="W38" s="89" t="n">
        <f aca="false">+I38/$P38*100</f>
        <v>63.5165398868674</v>
      </c>
    </row>
    <row r="39" s="98" customFormat="true" ht="12.75" hidden="false" customHeight="false" outlineLevel="0" collapsed="false">
      <c r="A39" s="90" t="s">
        <v>62</v>
      </c>
      <c r="B39" s="90"/>
      <c r="C39" s="91" t="n">
        <v>27662</v>
      </c>
      <c r="D39" s="91" t="n">
        <v>34349</v>
      </c>
      <c r="E39" s="92" t="n">
        <v>47971</v>
      </c>
      <c r="F39" s="93" t="n">
        <v>57586</v>
      </c>
      <c r="G39" s="93" t="n">
        <v>66785</v>
      </c>
      <c r="H39" s="93" t="n">
        <v>81725</v>
      </c>
      <c r="I39" s="93" t="n">
        <f aca="false">+I7+I15+I25+I30+I34</f>
        <v>140272</v>
      </c>
      <c r="J39" s="94" t="n">
        <f aca="false">+J34+J30+J25+J15+J7</f>
        <v>171279.882</v>
      </c>
      <c r="K39" s="91" t="n">
        <f aca="false">+K34+K30+K25+K15+K7</f>
        <v>176303.919</v>
      </c>
      <c r="L39" s="91" t="n">
        <f aca="false">+L34+L30+L25+L15+L7</f>
        <v>181105.601</v>
      </c>
      <c r="M39" s="91" t="n">
        <f aca="false">+M34+M30+M25+M15+M7</f>
        <v>185564.212</v>
      </c>
      <c r="N39" s="91" t="n">
        <f aca="false">+N34+N30+N25+N15+N7</f>
        <v>189612.814</v>
      </c>
      <c r="O39" s="91" t="n">
        <f aca="false">+O34+O30+O25+O15+O7</f>
        <v>193252.604</v>
      </c>
      <c r="P39" s="95" t="n">
        <v>202768.562</v>
      </c>
      <c r="Q39" s="96" t="n">
        <f aca="false">+C39/$J39*100</f>
        <v>16.150174601358</v>
      </c>
      <c r="R39" s="96" t="n">
        <f aca="false">+D39/$K39*100</f>
        <v>19.4828340713175</v>
      </c>
      <c r="S39" s="97" t="n">
        <f aca="false">+E39/$L39*100</f>
        <v>26.4878610794594</v>
      </c>
      <c r="T39" s="97" t="n">
        <f aca="false">+F39/$M39*100</f>
        <v>31.0329235251461</v>
      </c>
      <c r="U39" s="97" t="n">
        <f aca="false">+G39/$N39*100</f>
        <v>35.2217756759836</v>
      </c>
      <c r="V39" s="97" t="n">
        <f aca="false">+H39/$O39*100</f>
        <v>42.2892102400856</v>
      </c>
      <c r="W39" s="97" t="n">
        <f aca="false">+I39/$P39*100</f>
        <v>69.1783768728409</v>
      </c>
    </row>
    <row r="40" customFormat="false" ht="15" hidden="false" customHeight="true" outlineLevel="0" collapsed="false">
      <c r="A40" s="99" t="s">
        <v>63</v>
      </c>
      <c r="K40" s="0"/>
      <c r="T40" s="100"/>
      <c r="U40" s="101"/>
    </row>
    <row r="41" s="1" customFormat="true" ht="9.75" hidden="false" customHeight="true" outlineLevel="0" collapsed="false">
      <c r="A41" s="99" t="s">
        <v>64</v>
      </c>
      <c r="E41" s="102"/>
      <c r="F41" s="102"/>
      <c r="G41" s="102"/>
      <c r="H41" s="102"/>
      <c r="I41" s="102"/>
      <c r="S41" s="103"/>
      <c r="T41" s="104"/>
    </row>
    <row r="42" s="1" customFormat="true" ht="9.75" hidden="false" customHeight="true" outlineLevel="0" collapsed="false">
      <c r="A42" s="105" t="s">
        <v>65</v>
      </c>
      <c r="B42" s="62"/>
      <c r="C42" s="5"/>
      <c r="D42" s="6"/>
      <c r="E42" s="7"/>
      <c r="F42" s="7"/>
      <c r="G42" s="7"/>
      <c r="H42" s="7"/>
      <c r="I42" s="7"/>
      <c r="J42" s="5"/>
      <c r="K42" s="106"/>
      <c r="L42" s="107"/>
      <c r="M42" s="107"/>
      <c r="N42" s="107"/>
      <c r="O42" s="107"/>
      <c r="P42" s="107"/>
      <c r="Q42" s="62"/>
      <c r="S42" s="103"/>
      <c r="T42" s="108"/>
    </row>
    <row r="43" s="1" customFormat="true" ht="9.75" hidden="false" customHeight="true" outlineLevel="0" collapsed="false">
      <c r="A43" s="109" t="s">
        <v>66</v>
      </c>
      <c r="B43" s="62"/>
      <c r="C43" s="62"/>
      <c r="D43" s="62"/>
      <c r="E43" s="102"/>
      <c r="F43" s="102"/>
      <c r="G43" s="102"/>
      <c r="H43" s="102"/>
      <c r="I43" s="102"/>
      <c r="J43" s="62"/>
      <c r="K43" s="62"/>
      <c r="L43" s="62"/>
      <c r="M43" s="62"/>
      <c r="N43" s="62"/>
      <c r="O43" s="62"/>
      <c r="P43" s="62"/>
      <c r="Q43" s="62"/>
      <c r="S43" s="103"/>
    </row>
    <row r="44" s="1" customFormat="true" ht="9.75" hidden="false" customHeight="true" outlineLevel="0" collapsed="false">
      <c r="A44" s="110" t="s">
        <v>6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S44" s="103"/>
    </row>
    <row r="45" s="1" customFormat="true" ht="9.75" hidden="false" customHeight="true" outlineLevel="0" collapsed="false">
      <c r="A45" s="110" t="s">
        <v>68</v>
      </c>
      <c r="S45" s="103"/>
    </row>
    <row r="46" customFormat="false" ht="12.75" hidden="false" customHeight="true" outlineLevel="0" collapsed="false">
      <c r="A46" s="111"/>
      <c r="B46" s="3"/>
      <c r="C46" s="3"/>
      <c r="D46" s="3"/>
      <c r="E46" s="3"/>
      <c r="F46" s="108"/>
      <c r="G46" s="108"/>
      <c r="H46" s="108"/>
      <c r="I46" s="108"/>
      <c r="J46" s="108"/>
      <c r="K46" s="108"/>
    </row>
    <row r="47" customFormat="false" ht="12.75" hidden="false" customHeight="false" outlineLevel="0" collapsed="false">
      <c r="B47" s="11"/>
      <c r="C47" s="3"/>
      <c r="D47" s="3"/>
      <c r="E47" s="3"/>
      <c r="F47" s="108"/>
      <c r="G47" s="108"/>
      <c r="H47" s="108"/>
      <c r="I47" s="108"/>
      <c r="J47" s="108"/>
      <c r="K47" s="108"/>
    </row>
    <row r="48" customFormat="false" ht="12.75" hidden="false" customHeight="false" outlineLevel="0" collapsed="false">
      <c r="B48" s="108"/>
      <c r="C48" s="112"/>
      <c r="D48" s="112"/>
      <c r="E48" s="112"/>
      <c r="F48" s="112"/>
      <c r="G48" s="112"/>
      <c r="H48" s="112"/>
      <c r="I48" s="112"/>
      <c r="J48" s="112"/>
      <c r="K48" s="108"/>
    </row>
    <row r="49" customFormat="false" ht="12.75" hidden="false" customHeight="false" outlineLevel="0" collapsed="false">
      <c r="B49" s="108"/>
      <c r="C49" s="113"/>
      <c r="D49" s="113"/>
      <c r="E49" s="113"/>
      <c r="F49" s="113"/>
      <c r="G49" s="113"/>
      <c r="H49" s="113"/>
      <c r="I49" s="113"/>
      <c r="J49" s="113"/>
      <c r="K49" s="108"/>
    </row>
    <row r="50" customFormat="false" ht="12.75" hidden="false" customHeight="false" outlineLevel="0" collapsed="false">
      <c r="B50" s="108"/>
      <c r="C50" s="113"/>
      <c r="D50" s="113"/>
      <c r="E50" s="113"/>
      <c r="F50" s="113"/>
      <c r="G50" s="113"/>
      <c r="H50" s="113"/>
      <c r="I50" s="113"/>
      <c r="J50" s="113"/>
      <c r="K50" s="108"/>
    </row>
    <row r="51" customFormat="false" ht="12.75" hidden="false" customHeight="false" outlineLevel="0" collapsed="false">
      <c r="B51" s="108"/>
      <c r="C51" s="113"/>
      <c r="D51" s="113"/>
      <c r="E51" s="113"/>
      <c r="F51" s="113"/>
      <c r="G51" s="113"/>
      <c r="H51" s="113"/>
      <c r="I51" s="113"/>
      <c r="J51" s="113"/>
      <c r="K51" s="108"/>
      <c r="X51" s="114"/>
      <c r="Y51" s="114"/>
      <c r="Z51" s="114"/>
    </row>
    <row r="52" customFormat="false" ht="12.75" hidden="false" customHeight="false" outlineLevel="0" collapsed="false">
      <c r="B52" s="108"/>
      <c r="C52" s="115"/>
      <c r="D52" s="115"/>
      <c r="E52" s="115"/>
      <c r="F52" s="115"/>
      <c r="G52" s="115"/>
      <c r="H52" s="115"/>
      <c r="I52" s="115"/>
      <c r="J52" s="115"/>
      <c r="K52" s="108"/>
      <c r="X52" s="114"/>
      <c r="Y52" s="114"/>
      <c r="Z52" s="114"/>
    </row>
    <row r="53" customFormat="false" ht="12.75" hidden="false" customHeight="false" outlineLevel="0" collapsed="false">
      <c r="B53" s="108"/>
      <c r="C53" s="115"/>
      <c r="D53" s="115"/>
      <c r="E53" s="115"/>
      <c r="F53" s="115"/>
      <c r="G53" s="115"/>
      <c r="H53" s="115"/>
      <c r="I53" s="115"/>
      <c r="J53" s="115"/>
      <c r="Q53" s="116"/>
      <c r="R53" s="116"/>
      <c r="S53" s="116"/>
      <c r="X53" s="5"/>
      <c r="Y53" s="114"/>
      <c r="Z53" s="114"/>
    </row>
    <row r="54" customFormat="false" ht="12.75" hidden="false" customHeight="false" outlineLevel="0" collapsed="false">
      <c r="B54" s="108"/>
      <c r="C54" s="113"/>
      <c r="D54" s="113"/>
      <c r="E54" s="113"/>
      <c r="F54" s="113"/>
      <c r="G54" s="113"/>
      <c r="H54" s="113"/>
      <c r="I54" s="113"/>
      <c r="J54" s="113"/>
      <c r="X54" s="5"/>
      <c r="Y54" s="114"/>
      <c r="Z54" s="114"/>
    </row>
    <row r="55" customFormat="false" ht="12.75" hidden="false" customHeight="false" outlineLevel="0" collapsed="false">
      <c r="B55" s="1"/>
      <c r="C55" s="1"/>
      <c r="D55" s="1"/>
      <c r="E55" s="1"/>
      <c r="J55" s="117"/>
      <c r="K55" s="117"/>
      <c r="X55" s="5"/>
      <c r="Y55" s="114"/>
      <c r="Z55" s="114"/>
    </row>
    <row r="56" customFormat="false" ht="12.75" hidden="false" customHeight="false" outlineLevel="0" collapsed="false">
      <c r="A56" s="118"/>
      <c r="J56" s="117"/>
      <c r="K56" s="117"/>
      <c r="X56" s="5"/>
      <c r="Y56" s="114"/>
      <c r="Z56" s="114"/>
    </row>
    <row r="57" customFormat="false" ht="12.75" hidden="false" customHeight="false" outlineLevel="0" collapsed="false">
      <c r="A57" s="118"/>
      <c r="J57" s="117"/>
      <c r="K57" s="117"/>
      <c r="Q57" s="119"/>
      <c r="R57" s="119"/>
      <c r="S57" s="120"/>
      <c r="X57" s="5"/>
      <c r="Y57" s="114"/>
      <c r="Z57" s="114"/>
    </row>
    <row r="58" customFormat="false" ht="12.75" hidden="false" customHeight="false" outlineLevel="0" collapsed="false">
      <c r="A58" s="118"/>
      <c r="J58" s="117"/>
      <c r="K58" s="117"/>
      <c r="Q58" s="119"/>
      <c r="R58" s="119"/>
      <c r="S58" s="120"/>
      <c r="X58" s="5"/>
      <c r="Y58" s="114"/>
      <c r="Z58" s="114"/>
    </row>
    <row r="59" customFormat="false" ht="12.75" hidden="false" customHeight="false" outlineLevel="0" collapsed="false">
      <c r="A59" s="121"/>
      <c r="J59" s="117"/>
      <c r="K59" s="117"/>
      <c r="Q59" s="119"/>
      <c r="R59" s="119"/>
      <c r="S59" s="120"/>
      <c r="X59" s="5"/>
      <c r="Y59" s="114"/>
      <c r="Z59" s="114"/>
    </row>
    <row r="60" customFormat="false" ht="12.75" hidden="false" customHeight="false" outlineLevel="0" collapsed="false">
      <c r="A60" s="121"/>
      <c r="J60" s="122"/>
      <c r="K60" s="122"/>
      <c r="Q60" s="119"/>
      <c r="R60" s="119"/>
      <c r="S60" s="120"/>
      <c r="X60" s="5"/>
      <c r="Y60" s="114"/>
      <c r="Z60" s="114"/>
    </row>
    <row r="61" customFormat="false" ht="12.75" hidden="false" customHeight="false" outlineLevel="0" collapsed="false">
      <c r="B61" s="3"/>
      <c r="C61" s="3"/>
      <c r="D61" s="3"/>
      <c r="E61" s="3"/>
      <c r="F61" s="108"/>
      <c r="G61" s="108"/>
      <c r="H61" s="108"/>
      <c r="I61" s="108"/>
      <c r="J61" s="107"/>
      <c r="K61" s="107"/>
      <c r="Q61" s="119"/>
      <c r="R61" s="119"/>
      <c r="S61" s="120"/>
      <c r="X61" s="5"/>
      <c r="Y61" s="114"/>
      <c r="Z61" s="114"/>
    </row>
    <row r="62" customFormat="false" ht="12.75" hidden="false" customHeight="false" outlineLevel="0" collapsed="false">
      <c r="B62" s="3"/>
      <c r="C62" s="3"/>
      <c r="D62" s="3"/>
      <c r="E62" s="3"/>
      <c r="F62" s="108"/>
      <c r="G62" s="108"/>
      <c r="H62" s="108"/>
      <c r="I62" s="108"/>
      <c r="J62" s="107"/>
      <c r="K62" s="107"/>
      <c r="Q62" s="119"/>
      <c r="R62" s="119"/>
      <c r="S62" s="120"/>
      <c r="X62" s="5"/>
      <c r="Y62" s="114"/>
      <c r="Z62" s="114"/>
    </row>
    <row r="63" customFormat="false" ht="12.75" hidden="false" customHeight="false" outlineLevel="0" collapsed="false">
      <c r="B63" s="3"/>
      <c r="C63" s="3"/>
      <c r="D63" s="3"/>
      <c r="E63" s="3"/>
      <c r="F63" s="108"/>
      <c r="G63" s="108"/>
      <c r="H63" s="108"/>
      <c r="I63" s="108"/>
      <c r="J63" s="107"/>
      <c r="K63" s="107"/>
      <c r="Q63" s="119"/>
      <c r="R63" s="119"/>
      <c r="S63" s="120"/>
      <c r="X63" s="5"/>
      <c r="Y63" s="114"/>
      <c r="Z63" s="114"/>
    </row>
    <row r="64" customFormat="false" ht="12.75" hidden="false" customHeight="false" outlineLevel="0" collapsed="false">
      <c r="B64" s="3"/>
      <c r="C64" s="3"/>
      <c r="D64" s="3"/>
      <c r="E64" s="3"/>
      <c r="F64" s="108"/>
      <c r="G64" s="108"/>
      <c r="H64" s="108"/>
      <c r="I64" s="108"/>
      <c r="J64" s="107"/>
      <c r="K64" s="107"/>
      <c r="Q64" s="119"/>
      <c r="R64" s="119"/>
      <c r="S64" s="120"/>
      <c r="X64" s="5"/>
      <c r="Y64" s="114"/>
      <c r="Z64" s="114"/>
    </row>
    <row r="65" customFormat="false" ht="12.75" hidden="false" customHeight="false" outlineLevel="0" collapsed="false">
      <c r="B65" s="3"/>
      <c r="C65" s="3"/>
      <c r="D65" s="3"/>
      <c r="E65" s="100"/>
      <c r="F65" s="104"/>
      <c r="G65" s="108"/>
      <c r="H65" s="108"/>
      <c r="I65" s="108"/>
      <c r="J65" s="107"/>
      <c r="K65" s="107"/>
      <c r="Q65" s="119"/>
      <c r="R65" s="119"/>
      <c r="S65" s="120"/>
      <c r="X65" s="5"/>
      <c r="Y65" s="114"/>
      <c r="Z65" s="114"/>
    </row>
    <row r="66" customFormat="false" ht="12.75" hidden="false" customHeight="false" outlineLevel="0" collapsed="false">
      <c r="E66" s="114"/>
      <c r="F66" s="62"/>
      <c r="J66" s="107"/>
      <c r="K66" s="107"/>
      <c r="Q66" s="119"/>
      <c r="R66" s="119"/>
      <c r="S66" s="120"/>
      <c r="X66" s="5"/>
      <c r="Y66" s="114"/>
      <c r="Z66" s="114"/>
    </row>
    <row r="67" customFormat="false" ht="12.75" hidden="false" customHeight="false" outlineLevel="0" collapsed="false">
      <c r="B67" s="3"/>
      <c r="E67" s="114"/>
      <c r="F67" s="62"/>
      <c r="J67" s="107"/>
      <c r="K67" s="107"/>
      <c r="Q67" s="119"/>
      <c r="R67" s="119"/>
      <c r="S67" s="120"/>
      <c r="X67" s="5"/>
      <c r="Y67" s="114"/>
      <c r="Z67" s="114"/>
    </row>
    <row r="68" customFormat="false" ht="12.75" hidden="false" customHeight="false" outlineLevel="0" collapsed="false">
      <c r="A68" s="1"/>
      <c r="B68" s="104"/>
      <c r="C68" s="30"/>
      <c r="D68" s="30"/>
      <c r="E68" s="62"/>
      <c r="F68" s="62"/>
      <c r="G68" s="30"/>
      <c r="H68" s="30"/>
      <c r="I68" s="30"/>
      <c r="Q68" s="119"/>
      <c r="R68" s="119"/>
      <c r="S68" s="120"/>
      <c r="X68" s="5"/>
      <c r="Y68" s="114"/>
      <c r="Z68" s="114"/>
    </row>
    <row r="69" customFormat="false" ht="12.75" hidden="false" customHeight="false" outlineLevel="0" collapsed="false">
      <c r="A69" s="1"/>
      <c r="B69" s="106"/>
      <c r="C69" s="123"/>
      <c r="D69" s="123"/>
      <c r="E69" s="106"/>
      <c r="F69" s="114"/>
      <c r="G69" s="123"/>
      <c r="H69" s="123"/>
      <c r="I69" s="123"/>
      <c r="Q69" s="119"/>
      <c r="R69" s="119"/>
      <c r="S69" s="120"/>
      <c r="X69" s="5"/>
      <c r="Y69" s="114"/>
      <c r="Z69" s="114"/>
    </row>
    <row r="70" customFormat="false" ht="12.75" hidden="false" customHeight="false" outlineLevel="0" collapsed="false">
      <c r="A70" s="1"/>
      <c r="B70" s="106"/>
      <c r="C70" s="123"/>
      <c r="D70" s="123"/>
      <c r="E70" s="106"/>
      <c r="F70" s="114"/>
      <c r="G70" s="123"/>
      <c r="H70" s="123"/>
      <c r="I70" s="123"/>
      <c r="Q70" s="119"/>
      <c r="R70" s="119"/>
      <c r="S70" s="120"/>
      <c r="X70" s="124"/>
      <c r="Y70" s="114"/>
      <c r="Z70" s="114"/>
    </row>
    <row r="71" customFormat="false" ht="12.75" hidden="false" customHeight="false" outlineLevel="0" collapsed="false">
      <c r="A71" s="1"/>
      <c r="B71" s="106"/>
      <c r="C71" s="123"/>
      <c r="D71" s="123"/>
      <c r="E71" s="106"/>
      <c r="F71" s="114"/>
      <c r="G71" s="123"/>
      <c r="H71" s="123"/>
      <c r="I71" s="123"/>
      <c r="Q71" s="119"/>
      <c r="R71" s="119"/>
      <c r="S71" s="120"/>
      <c r="X71" s="5"/>
      <c r="Y71" s="114"/>
      <c r="Z71" s="114"/>
    </row>
    <row r="72" customFormat="false" ht="12.75" hidden="false" customHeight="false" outlineLevel="0" collapsed="false">
      <c r="A72" s="1"/>
      <c r="B72" s="106"/>
      <c r="C72" s="123"/>
      <c r="D72" s="123"/>
      <c r="E72" s="106"/>
      <c r="F72" s="114"/>
      <c r="G72" s="123"/>
      <c r="H72" s="123"/>
      <c r="I72" s="123"/>
      <c r="Q72" s="119"/>
      <c r="R72" s="119"/>
      <c r="S72" s="120"/>
      <c r="X72" s="5"/>
      <c r="Y72" s="114"/>
      <c r="Z72" s="114"/>
    </row>
    <row r="73" customFormat="false" ht="12.75" hidden="false" customHeight="false" outlineLevel="0" collapsed="false">
      <c r="A73" s="1"/>
      <c r="B73" s="106"/>
      <c r="C73" s="123"/>
      <c r="D73" s="123"/>
      <c r="E73" s="106"/>
      <c r="F73" s="114"/>
      <c r="G73" s="123"/>
      <c r="H73" s="123"/>
      <c r="I73" s="123"/>
      <c r="J73" s="107"/>
      <c r="K73" s="107"/>
      <c r="Q73" s="119"/>
      <c r="R73" s="119"/>
      <c r="S73" s="120"/>
      <c r="X73" s="5"/>
      <c r="Y73" s="114"/>
      <c r="Z73" s="114"/>
    </row>
    <row r="74" customFormat="false" ht="12.75" hidden="false" customHeight="false" outlineLevel="0" collapsed="false">
      <c r="A74" s="1"/>
      <c r="B74" s="106"/>
      <c r="C74" s="123"/>
      <c r="D74" s="123"/>
      <c r="E74" s="106"/>
      <c r="F74" s="114"/>
      <c r="G74" s="123"/>
      <c r="H74" s="123"/>
      <c r="I74" s="123"/>
      <c r="J74" s="107"/>
      <c r="K74" s="107"/>
      <c r="Q74" s="119"/>
      <c r="R74" s="119"/>
      <c r="S74" s="120"/>
      <c r="X74" s="5"/>
      <c r="Y74" s="114"/>
      <c r="Z74" s="114"/>
    </row>
    <row r="75" customFormat="false" ht="12.75" hidden="false" customHeight="false" outlineLevel="0" collapsed="false">
      <c r="A75" s="1"/>
      <c r="B75" s="106"/>
      <c r="C75" s="123"/>
      <c r="D75" s="123"/>
      <c r="E75" s="106"/>
      <c r="F75" s="114"/>
      <c r="G75" s="123"/>
      <c r="H75" s="123"/>
      <c r="I75" s="123"/>
      <c r="J75" s="107"/>
      <c r="K75" s="107"/>
      <c r="Q75" s="119"/>
      <c r="R75" s="119"/>
      <c r="S75" s="120"/>
      <c r="X75" s="5"/>
      <c r="Y75" s="114"/>
      <c r="Z75" s="114"/>
    </row>
    <row r="76" customFormat="false" ht="12.75" hidden="false" customHeight="false" outlineLevel="0" collapsed="false">
      <c r="A76" s="1"/>
      <c r="B76" s="106"/>
      <c r="C76" s="123"/>
      <c r="D76" s="123"/>
      <c r="E76" s="106"/>
      <c r="F76" s="114"/>
      <c r="G76" s="123"/>
      <c r="H76" s="123"/>
      <c r="I76" s="123"/>
      <c r="J76" s="107"/>
      <c r="K76" s="107"/>
      <c r="Q76" s="119"/>
      <c r="R76" s="119"/>
      <c r="S76" s="120"/>
      <c r="X76" s="5"/>
      <c r="Y76" s="114"/>
      <c r="Z76" s="114"/>
    </row>
    <row r="77" customFormat="false" ht="12.75" hidden="false" customHeight="false" outlineLevel="0" collapsed="false">
      <c r="A77" s="1"/>
      <c r="B77" s="106"/>
      <c r="C77" s="123"/>
      <c r="D77" s="123"/>
      <c r="E77" s="106"/>
      <c r="F77" s="114"/>
      <c r="G77" s="123"/>
      <c r="H77" s="123"/>
      <c r="I77" s="123"/>
      <c r="J77" s="112"/>
      <c r="K77" s="112"/>
      <c r="Q77" s="119"/>
      <c r="R77" s="119"/>
      <c r="S77" s="120"/>
      <c r="X77" s="5"/>
      <c r="Y77" s="114"/>
      <c r="Z77" s="114"/>
    </row>
    <row r="78" customFormat="false" ht="12.75" hidden="false" customHeight="false" outlineLevel="0" collapsed="false">
      <c r="A78" s="1"/>
      <c r="B78" s="106"/>
      <c r="C78" s="123"/>
      <c r="D78" s="123"/>
      <c r="E78" s="106"/>
      <c r="F78" s="114"/>
      <c r="G78" s="123"/>
      <c r="H78" s="123"/>
      <c r="I78" s="123"/>
      <c r="Q78" s="119"/>
      <c r="R78" s="119"/>
      <c r="S78" s="120"/>
      <c r="X78" s="5"/>
      <c r="Y78" s="114"/>
      <c r="Z78" s="114"/>
    </row>
    <row r="79" customFormat="false" ht="12.75" hidden="false" customHeight="false" outlineLevel="0" collapsed="false">
      <c r="A79" s="1"/>
      <c r="B79" s="106"/>
      <c r="C79" s="123"/>
      <c r="D79" s="123"/>
      <c r="E79" s="106"/>
      <c r="F79" s="114"/>
      <c r="G79" s="123"/>
      <c r="H79" s="123"/>
      <c r="I79" s="123"/>
      <c r="Q79" s="119"/>
      <c r="R79" s="119"/>
      <c r="S79" s="120"/>
      <c r="X79" s="5"/>
      <c r="Y79" s="114"/>
      <c r="Z79" s="114"/>
    </row>
    <row r="80" customFormat="false" ht="12.75" hidden="false" customHeight="false" outlineLevel="0" collapsed="false">
      <c r="A80" s="1"/>
      <c r="B80" s="106"/>
      <c r="C80" s="123"/>
      <c r="D80" s="123"/>
      <c r="E80" s="106"/>
      <c r="F80" s="114"/>
      <c r="G80" s="123"/>
      <c r="H80" s="123"/>
      <c r="I80" s="123"/>
      <c r="J80" s="107"/>
      <c r="K80" s="107"/>
      <c r="L80" s="125"/>
      <c r="M80" s="125"/>
      <c r="N80" s="125"/>
      <c r="O80" s="125"/>
      <c r="P80" s="125"/>
      <c r="Q80" s="125"/>
      <c r="R80" s="125"/>
      <c r="S80" s="120"/>
      <c r="X80" s="114"/>
      <c r="Y80" s="114"/>
      <c r="Z80" s="114"/>
    </row>
    <row r="81" customFormat="false" ht="12.75" hidden="false" customHeight="false" outlineLevel="0" collapsed="false">
      <c r="A81" s="1"/>
      <c r="B81" s="106"/>
      <c r="C81" s="123"/>
      <c r="D81" s="123"/>
      <c r="E81" s="106"/>
      <c r="F81" s="114"/>
      <c r="G81" s="123"/>
      <c r="H81" s="123"/>
      <c r="I81" s="123"/>
      <c r="J81" s="107"/>
      <c r="K81" s="107"/>
      <c r="L81" s="125"/>
      <c r="M81" s="125"/>
      <c r="N81" s="125"/>
      <c r="O81" s="125"/>
      <c r="P81" s="125"/>
      <c r="Q81" s="125"/>
      <c r="R81" s="125"/>
      <c r="X81" s="114"/>
      <c r="Y81" s="114"/>
      <c r="Z81" s="114"/>
    </row>
    <row r="82" customFormat="false" ht="12.75" hidden="false" customHeight="false" outlineLevel="0" collapsed="false">
      <c r="A82" s="1"/>
      <c r="B82" s="106"/>
      <c r="C82" s="123"/>
      <c r="D82" s="123"/>
      <c r="E82" s="106"/>
      <c r="F82" s="114"/>
      <c r="G82" s="123"/>
      <c r="H82" s="123"/>
      <c r="I82" s="123"/>
      <c r="J82" s="107"/>
      <c r="K82" s="107"/>
      <c r="L82" s="125"/>
      <c r="M82" s="125"/>
      <c r="N82" s="125"/>
      <c r="O82" s="125"/>
      <c r="P82" s="125"/>
      <c r="Q82" s="125"/>
      <c r="R82" s="125"/>
    </row>
    <row r="83" customFormat="false" ht="12.75" hidden="false" customHeight="false" outlineLevel="0" collapsed="false">
      <c r="A83" s="1"/>
      <c r="B83" s="106"/>
      <c r="C83" s="123"/>
      <c r="D83" s="123"/>
      <c r="E83" s="106"/>
      <c r="F83" s="114"/>
      <c r="G83" s="123"/>
      <c r="H83" s="123"/>
      <c r="I83" s="123"/>
      <c r="J83" s="107"/>
      <c r="K83" s="107"/>
      <c r="L83" s="125"/>
      <c r="M83" s="125"/>
      <c r="N83" s="125"/>
      <c r="O83" s="125"/>
      <c r="P83" s="125"/>
      <c r="Q83" s="125"/>
      <c r="R83" s="125"/>
    </row>
    <row r="84" customFormat="false" ht="12.75" hidden="false" customHeight="false" outlineLevel="0" collapsed="false">
      <c r="A84" s="1"/>
      <c r="B84" s="106"/>
      <c r="C84" s="123"/>
      <c r="D84" s="123"/>
      <c r="E84" s="106"/>
      <c r="F84" s="114"/>
      <c r="G84" s="123"/>
      <c r="H84" s="123"/>
      <c r="I84" s="123"/>
      <c r="J84" s="107"/>
      <c r="K84" s="107"/>
      <c r="L84" s="125"/>
      <c r="M84" s="125"/>
      <c r="N84" s="125"/>
      <c r="O84" s="125"/>
      <c r="P84" s="125"/>
      <c r="Q84" s="125"/>
      <c r="R84" s="125"/>
    </row>
    <row r="85" customFormat="false" ht="12.75" hidden="false" customHeight="false" outlineLevel="0" collapsed="false">
      <c r="A85" s="1"/>
      <c r="B85" s="106"/>
      <c r="C85" s="123"/>
      <c r="D85" s="123"/>
      <c r="E85" s="106"/>
      <c r="F85" s="114"/>
      <c r="G85" s="123"/>
      <c r="H85" s="123"/>
      <c r="I85" s="123"/>
      <c r="J85" s="107"/>
      <c r="K85" s="107"/>
      <c r="L85" s="125"/>
      <c r="M85" s="125"/>
      <c r="N85" s="125"/>
      <c r="O85" s="125"/>
      <c r="P85" s="125"/>
      <c r="Q85" s="125"/>
      <c r="R85" s="125"/>
    </row>
    <row r="86" customFormat="false" ht="12.75" hidden="false" customHeight="false" outlineLevel="0" collapsed="false">
      <c r="A86" s="1"/>
      <c r="B86" s="106"/>
      <c r="C86" s="123"/>
      <c r="D86" s="123"/>
      <c r="E86" s="126"/>
      <c r="F86" s="114"/>
      <c r="G86" s="123"/>
      <c r="H86" s="123"/>
      <c r="I86" s="123"/>
      <c r="J86" s="107"/>
      <c r="K86" s="107"/>
      <c r="L86" s="125"/>
      <c r="M86" s="125"/>
      <c r="N86" s="125"/>
      <c r="O86" s="125"/>
      <c r="P86" s="125"/>
      <c r="Q86" s="125"/>
      <c r="R86" s="125"/>
    </row>
    <row r="87" customFormat="false" ht="12.75" hidden="false" customHeight="false" outlineLevel="0" collapsed="false">
      <c r="A87" s="1"/>
      <c r="B87" s="126"/>
      <c r="C87" s="123"/>
      <c r="D87" s="123"/>
      <c r="E87" s="106"/>
      <c r="F87" s="114"/>
      <c r="G87" s="123"/>
      <c r="H87" s="123"/>
      <c r="I87" s="123"/>
      <c r="J87" s="107"/>
      <c r="K87" s="107"/>
      <c r="L87" s="125"/>
      <c r="M87" s="125"/>
      <c r="N87" s="125"/>
      <c r="O87" s="125"/>
      <c r="P87" s="125"/>
      <c r="Q87" s="125"/>
      <c r="R87" s="125"/>
    </row>
    <row r="88" customFormat="false" ht="12.75" hidden="false" customHeight="false" outlineLevel="0" collapsed="false">
      <c r="A88" s="1"/>
      <c r="B88" s="106"/>
      <c r="C88" s="123"/>
      <c r="D88" s="123"/>
      <c r="E88" s="106"/>
      <c r="F88" s="114"/>
      <c r="G88" s="123"/>
      <c r="H88" s="123"/>
      <c r="I88" s="123"/>
      <c r="J88" s="107"/>
      <c r="K88" s="107"/>
      <c r="L88" s="125"/>
      <c r="M88" s="125"/>
      <c r="N88" s="125"/>
      <c r="O88" s="125"/>
      <c r="P88" s="125"/>
      <c r="Q88" s="125"/>
      <c r="R88" s="125"/>
    </row>
    <row r="89" customFormat="false" ht="12.75" hidden="false" customHeight="false" outlineLevel="0" collapsed="false">
      <c r="A89" s="1"/>
      <c r="B89" s="106"/>
      <c r="C89" s="123"/>
      <c r="D89" s="123"/>
      <c r="E89" s="106"/>
      <c r="F89" s="114"/>
      <c r="G89" s="123"/>
      <c r="H89" s="123"/>
      <c r="I89" s="123"/>
      <c r="J89" s="107"/>
      <c r="K89" s="107"/>
      <c r="L89" s="125"/>
      <c r="M89" s="125"/>
      <c r="N89" s="125"/>
      <c r="O89" s="125"/>
      <c r="P89" s="125"/>
      <c r="Q89" s="125"/>
      <c r="R89" s="125"/>
    </row>
    <row r="90" customFormat="false" ht="12.75" hidden="false" customHeight="false" outlineLevel="0" collapsed="false">
      <c r="A90" s="1"/>
      <c r="B90" s="106"/>
      <c r="C90" s="123"/>
      <c r="D90" s="123"/>
      <c r="E90" s="106"/>
      <c r="F90" s="114"/>
      <c r="G90" s="123"/>
      <c r="H90" s="123"/>
      <c r="I90" s="123"/>
      <c r="J90" s="107"/>
      <c r="K90" s="107"/>
      <c r="L90" s="125"/>
      <c r="M90" s="125"/>
      <c r="N90" s="125"/>
      <c r="O90" s="125"/>
      <c r="P90" s="125"/>
      <c r="Q90" s="125"/>
      <c r="R90" s="125"/>
    </row>
    <row r="91" customFormat="false" ht="12.75" hidden="false" customHeight="false" outlineLevel="0" collapsed="false">
      <c r="A91" s="1"/>
      <c r="B91" s="106"/>
      <c r="C91" s="123"/>
      <c r="D91" s="123"/>
      <c r="E91" s="106"/>
      <c r="F91" s="114"/>
      <c r="G91" s="123"/>
      <c r="H91" s="123"/>
      <c r="I91" s="123"/>
      <c r="J91" s="107"/>
      <c r="K91" s="107"/>
      <c r="L91" s="125"/>
      <c r="M91" s="125"/>
      <c r="N91" s="125"/>
      <c r="O91" s="125"/>
      <c r="P91" s="125"/>
      <c r="Q91" s="125"/>
      <c r="R91" s="125"/>
    </row>
    <row r="92" customFormat="false" ht="12.75" hidden="false" customHeight="false" outlineLevel="0" collapsed="false">
      <c r="A92" s="1"/>
      <c r="B92" s="106"/>
      <c r="C92" s="123"/>
      <c r="D92" s="123"/>
      <c r="E92" s="106"/>
      <c r="F92" s="114"/>
      <c r="G92" s="123"/>
      <c r="H92" s="123"/>
      <c r="I92" s="123"/>
      <c r="J92" s="107"/>
      <c r="K92" s="107"/>
      <c r="L92" s="125"/>
      <c r="M92" s="125"/>
      <c r="N92" s="125"/>
      <c r="O92" s="125"/>
      <c r="P92" s="125"/>
      <c r="Q92" s="125"/>
      <c r="R92" s="125"/>
    </row>
    <row r="93" customFormat="false" ht="12.75" hidden="false" customHeight="false" outlineLevel="0" collapsed="false">
      <c r="A93" s="1"/>
      <c r="B93" s="106"/>
      <c r="C93" s="123"/>
      <c r="D93" s="123"/>
      <c r="E93" s="106"/>
      <c r="F93" s="114"/>
      <c r="G93" s="123"/>
      <c r="H93" s="123"/>
      <c r="I93" s="123"/>
      <c r="J93" s="107"/>
      <c r="K93" s="107"/>
      <c r="L93" s="125"/>
      <c r="M93" s="125"/>
      <c r="N93" s="125"/>
      <c r="O93" s="125"/>
      <c r="P93" s="125"/>
      <c r="Q93" s="125"/>
      <c r="R93" s="125"/>
    </row>
    <row r="94" customFormat="false" ht="12.75" hidden="false" customHeight="false" outlineLevel="0" collapsed="false">
      <c r="A94" s="1"/>
      <c r="B94" s="106"/>
      <c r="C94" s="123"/>
      <c r="D94" s="123"/>
      <c r="E94" s="106"/>
      <c r="F94" s="114"/>
      <c r="G94" s="123"/>
      <c r="H94" s="123"/>
      <c r="I94" s="123"/>
      <c r="J94" s="107"/>
      <c r="K94" s="107"/>
      <c r="L94" s="125"/>
      <c r="M94" s="125"/>
      <c r="N94" s="125"/>
      <c r="O94" s="125"/>
      <c r="P94" s="125"/>
      <c r="Q94" s="125"/>
      <c r="R94" s="125"/>
    </row>
    <row r="95" customFormat="false" ht="12.75" hidden="false" customHeight="false" outlineLevel="0" collapsed="false">
      <c r="A95" s="1"/>
      <c r="B95" s="106"/>
      <c r="C95" s="123"/>
      <c r="D95" s="123"/>
      <c r="E95" s="106"/>
      <c r="F95" s="114"/>
      <c r="G95" s="123"/>
      <c r="H95" s="123"/>
      <c r="I95" s="123"/>
      <c r="J95" s="107"/>
      <c r="K95" s="107"/>
      <c r="L95" s="125"/>
      <c r="M95" s="125"/>
      <c r="N95" s="125"/>
      <c r="O95" s="125"/>
      <c r="P95" s="125"/>
      <c r="Q95" s="125"/>
      <c r="R95" s="125"/>
    </row>
    <row r="96" s="1" customFormat="true" ht="12.75" hidden="false" customHeight="false" outlineLevel="0" collapsed="false">
      <c r="B96" s="127"/>
      <c r="C96" s="123"/>
      <c r="D96" s="123"/>
      <c r="E96" s="62"/>
      <c r="F96" s="114"/>
      <c r="G96" s="104"/>
      <c r="H96" s="104"/>
      <c r="I96" s="104"/>
      <c r="J96" s="107"/>
      <c r="K96" s="107"/>
      <c r="L96" s="125"/>
      <c r="M96" s="125"/>
      <c r="N96" s="125"/>
      <c r="O96" s="125"/>
      <c r="P96" s="125"/>
      <c r="Q96" s="125"/>
      <c r="R96" s="125"/>
      <c r="S96" s="103"/>
      <c r="T96" s="108"/>
    </row>
    <row r="97" customFormat="false" ht="12.75" hidden="false" customHeight="false" outlineLevel="0" collapsed="false">
      <c r="A97" s="1"/>
      <c r="B97" s="1"/>
      <c r="C97" s="1"/>
      <c r="D97" s="1"/>
      <c r="E97" s="62"/>
      <c r="F97" s="62"/>
    </row>
    <row r="98" customFormat="false" ht="12.75" hidden="false" customHeight="false" outlineLevel="0" collapsed="false">
      <c r="A98" s="1"/>
      <c r="B98" s="1"/>
      <c r="C98" s="1"/>
      <c r="D98" s="1"/>
      <c r="E98" s="62"/>
      <c r="F98" s="62"/>
    </row>
    <row r="99" customFormat="false" ht="12.75" hidden="false" customHeight="false" outlineLevel="0" collapsed="false">
      <c r="E99" s="114"/>
      <c r="F99" s="62"/>
    </row>
    <row r="100" customFormat="false" ht="12.75" hidden="false" customHeight="false" outlineLevel="0" collapsed="false">
      <c r="E100" s="114"/>
      <c r="F100" s="62"/>
    </row>
    <row r="101" customFormat="false" ht="12.75" hidden="false" customHeight="false" outlineLevel="0" collapsed="false">
      <c r="B101" s="128"/>
      <c r="C101" s="129"/>
      <c r="D101" s="114"/>
    </row>
    <row r="102" customFormat="false" ht="12.75" hidden="false" customHeight="false" outlineLevel="0" collapsed="false">
      <c r="B102" s="5"/>
      <c r="C102" s="130"/>
      <c r="D102" s="114"/>
    </row>
    <row r="103" customFormat="false" ht="12.75" hidden="false" customHeight="false" outlineLevel="0" collapsed="false">
      <c r="B103" s="5"/>
      <c r="C103" s="130"/>
      <c r="D103" s="114"/>
    </row>
    <row r="104" customFormat="false" ht="12.75" hidden="false" customHeight="false" outlineLevel="0" collapsed="false">
      <c r="B104" s="5"/>
      <c r="C104" s="130"/>
      <c r="D104" s="114"/>
    </row>
    <row r="105" customFormat="false" ht="12.75" hidden="false" customHeight="false" outlineLevel="0" collapsed="false">
      <c r="B105" s="5"/>
      <c r="C105" s="130"/>
      <c r="D105" s="114"/>
    </row>
    <row r="106" customFormat="false" ht="12.75" hidden="false" customHeight="false" outlineLevel="0" collapsed="false">
      <c r="B106" s="5"/>
      <c r="C106" s="130"/>
      <c r="D106" s="114"/>
    </row>
    <row r="107" customFormat="false" ht="12.75" hidden="false" customHeight="false" outlineLevel="0" collapsed="false">
      <c r="B107" s="5"/>
      <c r="C107" s="130"/>
      <c r="D107" s="114"/>
    </row>
    <row r="108" customFormat="false" ht="12.75" hidden="false" customHeight="false" outlineLevel="0" collapsed="false">
      <c r="B108" s="5"/>
      <c r="C108" s="130"/>
      <c r="D108" s="114"/>
    </row>
    <row r="109" customFormat="false" ht="12.75" hidden="false" customHeight="false" outlineLevel="0" collapsed="false">
      <c r="B109" s="5"/>
      <c r="C109" s="130"/>
      <c r="D109" s="114"/>
    </row>
    <row r="110" customFormat="false" ht="12.75" hidden="false" customHeight="false" outlineLevel="0" collapsed="false">
      <c r="B110" s="5"/>
      <c r="C110" s="130"/>
      <c r="D110" s="114"/>
    </row>
    <row r="111" customFormat="false" ht="12.75" hidden="false" customHeight="false" outlineLevel="0" collapsed="false">
      <c r="B111" s="5"/>
      <c r="C111" s="130"/>
      <c r="D111" s="114"/>
    </row>
    <row r="112" customFormat="false" ht="12.75" hidden="false" customHeight="false" outlineLevel="0" collapsed="false">
      <c r="B112" s="5"/>
      <c r="C112" s="130"/>
      <c r="D112" s="114"/>
    </row>
    <row r="113" customFormat="false" ht="12.75" hidden="false" customHeight="false" outlineLevel="0" collapsed="false">
      <c r="B113" s="5"/>
      <c r="C113" s="130"/>
      <c r="D113" s="114"/>
    </row>
    <row r="114" customFormat="false" ht="12.75" hidden="false" customHeight="false" outlineLevel="0" collapsed="false">
      <c r="B114" s="5"/>
      <c r="C114" s="131"/>
      <c r="D114" s="114"/>
    </row>
    <row r="115" customFormat="false" ht="12.75" hidden="false" customHeight="false" outlineLevel="0" collapsed="false">
      <c r="B115" s="5"/>
      <c r="C115" s="130"/>
      <c r="D115" s="114"/>
    </row>
    <row r="116" customFormat="false" ht="12.75" hidden="false" customHeight="false" outlineLevel="0" collapsed="false">
      <c r="B116" s="5"/>
      <c r="C116" s="130"/>
      <c r="D116" s="114"/>
    </row>
    <row r="117" customFormat="false" ht="12.75" hidden="false" customHeight="false" outlineLevel="0" collapsed="false">
      <c r="B117" s="5"/>
      <c r="C117" s="130"/>
      <c r="D117" s="114"/>
    </row>
    <row r="118" customFormat="false" ht="12.75" hidden="false" customHeight="false" outlineLevel="0" collapsed="false">
      <c r="B118" s="124"/>
      <c r="C118" s="130"/>
      <c r="D118" s="114"/>
    </row>
    <row r="119" customFormat="false" ht="12.75" hidden="false" customHeight="false" outlineLevel="0" collapsed="false">
      <c r="B119" s="5"/>
      <c r="C119" s="130"/>
      <c r="D119" s="114"/>
    </row>
    <row r="120" customFormat="false" ht="12.75" hidden="false" customHeight="false" outlineLevel="0" collapsed="false">
      <c r="B120" s="5"/>
      <c r="C120" s="130"/>
      <c r="D120" s="114"/>
    </row>
    <row r="121" customFormat="false" ht="12.75" hidden="false" customHeight="false" outlineLevel="0" collapsed="false">
      <c r="B121" s="5"/>
      <c r="C121" s="130"/>
      <c r="D121" s="114"/>
    </row>
    <row r="122" customFormat="false" ht="12.75" hidden="false" customHeight="false" outlineLevel="0" collapsed="false">
      <c r="B122" s="5"/>
      <c r="C122" s="130"/>
      <c r="D122" s="114"/>
    </row>
    <row r="123" customFormat="false" ht="12.75" hidden="false" customHeight="false" outlineLevel="0" collapsed="false">
      <c r="B123" s="5"/>
      <c r="C123" s="130"/>
      <c r="D123" s="114"/>
    </row>
    <row r="124" customFormat="false" ht="12.75" hidden="false" customHeight="false" outlineLevel="0" collapsed="false">
      <c r="B124" s="5"/>
      <c r="C124" s="130"/>
      <c r="D124" s="114"/>
    </row>
    <row r="125" customFormat="false" ht="12.75" hidden="false" customHeight="false" outlineLevel="0" collapsed="false">
      <c r="B125" s="5"/>
      <c r="C125" s="130"/>
      <c r="D125" s="114"/>
    </row>
    <row r="126" customFormat="false" ht="12.75" hidden="false" customHeight="false" outlineLevel="0" collapsed="false">
      <c r="B126" s="5"/>
      <c r="C126" s="130"/>
      <c r="D126" s="114"/>
    </row>
    <row r="127" customFormat="false" ht="12.75" hidden="false" customHeight="false" outlineLevel="0" collapsed="false">
      <c r="B127" s="5"/>
      <c r="C127" s="130"/>
      <c r="D127" s="114"/>
    </row>
    <row r="128" customFormat="false" ht="12.75" hidden="false" customHeight="false" outlineLevel="0" collapsed="false">
      <c r="B128" s="5"/>
      <c r="C128" s="130"/>
      <c r="D128" s="114"/>
    </row>
    <row r="129" customFormat="false" ht="12.75" hidden="false" customHeight="false" outlineLevel="0" collapsed="false">
      <c r="B129" s="128"/>
      <c r="C129" s="132"/>
      <c r="D129" s="114"/>
    </row>
    <row r="130" customFormat="false" ht="12.75" hidden="false" customHeight="false" outlineLevel="0" collapsed="false">
      <c r="B130" s="5"/>
      <c r="C130" s="129"/>
      <c r="D130" s="114"/>
    </row>
    <row r="131" customFormat="false" ht="12.75" hidden="false" customHeight="false" outlineLevel="0" collapsed="false">
      <c r="B131" s="5"/>
      <c r="C131" s="129"/>
      <c r="D131" s="114"/>
    </row>
    <row r="132" customFormat="false" ht="12.75" hidden="false" customHeight="false" outlineLevel="0" collapsed="false">
      <c r="B132" s="5"/>
      <c r="C132" s="129"/>
      <c r="D132" s="114"/>
    </row>
    <row r="133" customFormat="false" ht="12.75" hidden="false" customHeight="false" outlineLevel="0" collapsed="false">
      <c r="B133" s="114"/>
      <c r="C133" s="114"/>
      <c r="D133" s="114"/>
    </row>
    <row r="134" customFormat="false" ht="12.75" hidden="false" customHeight="false" outlineLevel="0" collapsed="false">
      <c r="B134" s="114"/>
      <c r="C134" s="114"/>
      <c r="D134" s="114"/>
    </row>
    <row r="135" customFormat="false" ht="12.75" hidden="false" customHeight="false" outlineLevel="0" collapsed="false">
      <c r="B135" s="114"/>
      <c r="C135" s="114"/>
      <c r="D135" s="114"/>
    </row>
  </sheetData>
  <mergeCells count="5">
    <mergeCell ref="A3:B6"/>
    <mergeCell ref="C3:H3"/>
    <mergeCell ref="J3:P4"/>
    <mergeCell ref="Q3:W4"/>
    <mergeCell ref="A39:B39"/>
  </mergeCells>
  <printOptions headings="false" gridLines="false" gridLinesSet="true" horizontalCentered="true" verticalCentered="true"/>
  <pageMargins left="0.354166666666667" right="0.315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21:13:22Z</dcterms:created>
  <dc:creator>scosac</dc:creator>
  <dc:description/>
  <dc:language>en-US</dc:language>
  <cp:lastModifiedBy>ramaral</cp:lastModifiedBy>
  <cp:lastPrinted>2015-05-11T18:55:31Z</cp:lastPrinted>
  <dcterms:modified xsi:type="dcterms:W3CDTF">2015-05-12T13:48:15Z</dcterms:modified>
  <cp:revision>0</cp:revision>
  <dc:subject/>
  <dc:title/>
</cp:coreProperties>
</file>