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20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177</definedName>
    <definedName function="false" hidden="false" localSheetId="3" name="_xlnm.Print_Titles" vbProcedure="false">Inst!$1:$4</definedName>
    <definedName function="false" hidden="false" localSheetId="0" name="_xlnm.Print_Area" vbProcedure="false">mod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5">
  <si>
    <t xml:space="preserve">CNPq - Bolsas no país: número de bolsas-ano (1) e investimentos segundo modalidade - 2006-2014</t>
  </si>
  <si>
    <t xml:space="preserve">Santa Catarina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Santa Catarina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Rural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A-Innotech Brasil</t>
  </si>
  <si>
    <t xml:space="preserve">Acquaplan Tecnologia e Consultoria Ambiental</t>
  </si>
  <si>
    <t xml:space="preserve">Agal Consultoria e Assessoria</t>
  </si>
  <si>
    <t xml:space="preserve">Agrosatelite Geotecnologia Aplicada Ltda</t>
  </si>
  <si>
    <t xml:space="preserve">Alkimat Tecnologia</t>
  </si>
  <si>
    <t xml:space="preserve">Amplify Sistemas de Informatica Ltda.</t>
  </si>
  <si>
    <t xml:space="preserve">AQX Instrumentacao Eletronica S.A.</t>
  </si>
  <si>
    <t xml:space="preserve">Arvus Tecnologia</t>
  </si>
  <si>
    <t xml:space="preserve">Associacao Brasileira de Engenharia de Producao</t>
  </si>
  <si>
    <t xml:space="preserve">Associacao Brasileira de Oceanografia</t>
  </si>
  <si>
    <t xml:space="preserve">Associacao Brasileira de Saude Mental</t>
  </si>
  <si>
    <t xml:space="preserve">Associacao Catarinense de Empresas de Tecnologia</t>
  </si>
  <si>
    <t xml:space="preserve">Associacao Catarinense para o Desenv. Tecnologico da Fruticultura Tropical</t>
  </si>
  <si>
    <t xml:space="preserve">Associacao Comercial e Industrial de Itapema</t>
  </si>
  <si>
    <t xml:space="preserve">Associacao Nacional de Historia - Secao Santa Catarina</t>
  </si>
  <si>
    <t xml:space="preserve">Associacao Nucleo Intedepartamental de Microeletronica</t>
  </si>
  <si>
    <t xml:space="preserve">Audaces Automacao e Informatica Industrial</t>
  </si>
  <si>
    <t xml:space="preserve">Automatisa Sistemas</t>
  </si>
  <si>
    <t xml:space="preserve">Best Result Comercio e Servicos</t>
  </si>
  <si>
    <t xml:space="preserve">Biokyra Pesquisa e Desenvolvimento</t>
  </si>
  <si>
    <t xml:space="preserve">Biontech Polimeros Degradaveis</t>
  </si>
  <si>
    <t xml:space="preserve">Bioprospec - Solucoes em Biotecnologia</t>
  </si>
  <si>
    <t xml:space="preserve">Brabo Industria e Comercio</t>
  </si>
  <si>
    <t xml:space="preserve">Brasil Automatics</t>
  </si>
  <si>
    <t xml:space="preserve">BRASMAP Sistemas e Consultoria</t>
  </si>
  <si>
    <t xml:space="preserve">BRF - Brasil Foods</t>
  </si>
  <si>
    <t xml:space="preserve">BRY Tecnologia</t>
  </si>
  <si>
    <t xml:space="preserve">BZPlan Consultoria e Administracao de Recursos</t>
  </si>
  <si>
    <t xml:space="preserve">Cafundo Estudio Criativo</t>
  </si>
  <si>
    <t xml:space="preserve">Carbonifera Criciuma S.A</t>
  </si>
  <si>
    <t xml:space="preserve">Casa Familiar do Mar</t>
  </si>
  <si>
    <t xml:space="preserve">Cavalo Marinho</t>
  </si>
  <si>
    <t xml:space="preserve">Centro de Formacao e Apoio Profissional Avantis</t>
  </si>
  <si>
    <t xml:space="preserve">Centro de Inovacao e Ensaios Pre-Clinicos</t>
  </si>
  <si>
    <t xml:space="preserve">Centro de Tecnologia em Materiais</t>
  </si>
  <si>
    <t xml:space="preserve">Centro de Tecnologia em Tratamento de Superficies</t>
  </si>
  <si>
    <t xml:space="preserve">Centro Universitario - Catolica de Santa Catarina - Jaragua do Sul</t>
  </si>
  <si>
    <t xml:space="preserve">Centro Universitario Anhanguera</t>
  </si>
  <si>
    <t xml:space="preserve">Centro Universitario de Brusque</t>
  </si>
  <si>
    <t xml:space="preserve">Centro Universitario Leonardo da Vinci</t>
  </si>
  <si>
    <t xml:space="preserve">Centrum Tecnologia em Sistemas Biomecanicos</t>
  </si>
  <si>
    <t xml:space="preserve">Chaordic Systems</t>
  </si>
  <si>
    <t xml:space="preserve">Chipus Microeletronica</t>
  </si>
  <si>
    <t xml:space="preserve">Clinica DMI -  Diagnostico Medico por Imagem</t>
  </si>
  <si>
    <t xml:space="preserve">CMC Tecnologia</t>
  </si>
  <si>
    <t xml:space="preserve">Colegio Brasileiro de Ciencias do Esporte</t>
  </si>
  <si>
    <t xml:space="preserve">Colorminas Colorificio e Mineracao</t>
  </si>
  <si>
    <t xml:space="preserve">Conselho Nacional de Pesquisa e Pos-Graduacao em Direito</t>
  </si>
  <si>
    <t xml:space="preserve">Cordia Comunicacoes</t>
  </si>
  <si>
    <t xml:space="preserve">CSE Equipamentos e Servicos</t>
  </si>
  <si>
    <t xml:space="preserve">Digitro Tecnologia</t>
  </si>
  <si>
    <t xml:space="preserve">DNAnalises Unidade de Negocios</t>
  </si>
  <si>
    <t xml:space="preserve">Documentta Tecnologia</t>
  </si>
  <si>
    <t xml:space="preserve">Dream Trip Servicos Inovativos de Informacao</t>
  </si>
  <si>
    <t xml:space="preserve">Eco Acustica, Vibracoes e Acustica</t>
  </si>
  <si>
    <t xml:space="preserve">Empresa Brasileira de Pesquisa Agropecuaria</t>
  </si>
  <si>
    <t xml:space="preserve">Empresa de Pesquisa Agropecuaria e Extensao Rural de Santa Catarina</t>
  </si>
  <si>
    <t xml:space="preserve">Faculdade SATC</t>
  </si>
  <si>
    <t xml:space="preserve">FEBAVE</t>
  </si>
  <si>
    <t xml:space="preserve">Federacao das Associacoes de Moradores de Santa Catarina</t>
  </si>
  <si>
    <t xml:space="preserve">Fisiogames Desenvolvimento de Softwares e Jogos Digitais</t>
  </si>
  <si>
    <t xml:space="preserve">Fornos Jung</t>
  </si>
  <si>
    <t xml:space="preserve">Fractal Engenharia - Meio Ambiente e Inovacao</t>
  </si>
  <si>
    <t xml:space="preserve">Fund. de Apoio ao Desenvolv. Rural Sustentavel do Estado de Santa Catarina</t>
  </si>
  <si>
    <t xml:space="preserve">Fundacao Barddal de Educacao e Cultura</t>
  </si>
  <si>
    <t xml:space="preserve">Fundacao CERTI</t>
  </si>
  <si>
    <t xml:space="preserve">Fundacao Cultural de Joinville</t>
  </si>
  <si>
    <t xml:space="preserve">Fundacao de Amparo a Pesquisa e Extensao Universitaria</t>
  </si>
  <si>
    <t xml:space="preserve">Fundacao de Amparo a Pesquisa e Inovacao do Estado de Santa Catarina</t>
  </si>
  <si>
    <t xml:space="preserve">Fundacao do Ensino da Engenharia em Santa Catarina</t>
  </si>
  <si>
    <t xml:space="preserve">Fundacao Municipal Albano Schmidt - FUNDAMAS</t>
  </si>
  <si>
    <t xml:space="preserve">Fundacao Softville</t>
  </si>
  <si>
    <t xml:space="preserve">Fundacao Universidade Regional de Blumenau</t>
  </si>
  <si>
    <t xml:space="preserve">FUNDACAO VIDAL RAMOS</t>
  </si>
  <si>
    <t xml:space="preserve">Geo Sapiens Tecnologia e Informacao</t>
  </si>
  <si>
    <t xml:space="preserve">Hoplon Infotainment</t>
  </si>
  <si>
    <t xml:space="preserve">Inergiae Conversores Estaticos</t>
  </si>
  <si>
    <t xml:space="preserve">InPulse Bioengenharia</t>
  </si>
  <si>
    <t xml:space="preserve">Instituto de Capacitacao, Pesq. e Desenv. Institucional em Gestao de TI</t>
  </si>
  <si>
    <t xml:space="preserve">Instituto de Estudos Avancados - Florianopolis</t>
  </si>
  <si>
    <t xml:space="preserve">Instituto de Geracao de Tecnologias do Conhecimento</t>
  </si>
  <si>
    <t xml:space="preserve">Instituto de Governo Eletronico, Inteligencias e Sistemas</t>
  </si>
  <si>
    <t xml:space="preserve">Instituto de Planejamento Urbano de Florianopolis</t>
  </si>
  <si>
    <t xml:space="preserve">Instituto Euvaldo Lodi - SC</t>
  </si>
  <si>
    <t xml:space="preserve">Instituto Federal Catarinense</t>
  </si>
  <si>
    <t xml:space="preserve">Instituto Federal de Educacao, Ciencia e Tecnologia de Santa Catarina</t>
  </si>
  <si>
    <t xml:space="preserve">Instituto Gene Blumenau</t>
  </si>
  <si>
    <t xml:space="preserve">Instituto Grade de Ciencias Basicas</t>
  </si>
  <si>
    <t xml:space="preserve">Instituto Saude e Produtividade</t>
  </si>
  <si>
    <t xml:space="preserve">Instituto Stela</t>
  </si>
  <si>
    <t xml:space="preserve">Instituto Superior e Centro Educacional Luterano Bom Jesus</t>
  </si>
  <si>
    <t xml:space="preserve">Jorom Prestacao de Servicos em Consultoria Tecnologica</t>
  </si>
  <si>
    <t xml:space="preserve">Laboratorio Biologico Analise Quimica e Microbiologica</t>
  </si>
  <si>
    <t xml:space="preserve">Lector Tecnologia em Informatica</t>
  </si>
  <si>
    <t xml:space="preserve">Manchester Quimica do Brasil</t>
  </si>
  <si>
    <t xml:space="preserve">MCA Desenvolvimento de Sistemas Industriais</t>
  </si>
  <si>
    <t xml:space="preserve">Mediasoft - Softwares e Producoes Multimidia</t>
  </si>
  <si>
    <t xml:space="preserve">Mentes Brilhantes Brinquedos Inteligentes</t>
  </si>
  <si>
    <t xml:space="preserve">Microton Informatica</t>
  </si>
  <si>
    <t xml:space="preserve">Microton Tecnologia</t>
  </si>
  <si>
    <t xml:space="preserve">Nano Endoluminal S/A</t>
  </si>
  <si>
    <t xml:space="preserve">Neoprospecta Pesquisa e Consultoria</t>
  </si>
  <si>
    <t xml:space="preserve">Neurogene Laboratorio e Clinica Medica</t>
  </si>
  <si>
    <t xml:space="preserve">NM Recuperacao de Materiais Plasticos e Metalicos</t>
  </si>
  <si>
    <t xml:space="preserve">Numera Solucoes e Sistemas Ltda</t>
  </si>
  <si>
    <t xml:space="preserve">Odeme Dental Research</t>
  </si>
  <si>
    <t xml:space="preserve">PalmSoft Tecnologia</t>
  </si>
  <si>
    <t xml:space="preserve">PCO Reatores Porosos</t>
  </si>
  <si>
    <t xml:space="preserve">Photonical Instruments for Technical Applications</t>
  </si>
  <si>
    <t xml:space="preserve">PIXEON Comercio e Desenvolvimento de Software Ltda ME</t>
  </si>
  <si>
    <t xml:space="preserve">Praesto Software e Sistemas Ltda</t>
  </si>
  <si>
    <t xml:space="preserve">Prefeitura Municipal de Florianopolis</t>
  </si>
  <si>
    <t xml:space="preserve">Quimsar Quimica Fina</t>
  </si>
  <si>
    <t xml:space="preserve">Reason Tecnologia</t>
  </si>
  <si>
    <t xml:space="preserve">Reivax Automacao e Controle</t>
  </si>
  <si>
    <t xml:space="preserve">Resume Reciclagem e Comercio</t>
  </si>
  <si>
    <t xml:space="preserve">RF Automacao e Sistemas</t>
  </si>
  <si>
    <t xml:space="preserve">RR Ramos Servicos</t>
  </si>
  <si>
    <t xml:space="preserve">RTP Industria de Equipamentos</t>
  </si>
  <si>
    <t xml:space="preserve">S3ENG - Empresa de Inteligencia Aplicada a Engenharia</t>
  </si>
  <si>
    <t xml:space="preserve">SABIA Experience Tecnologia</t>
  </si>
  <si>
    <t xml:space="preserve">Sadia - Matriz</t>
  </si>
  <si>
    <t xml:space="preserve">Secretaria de Educacao do Estado de Santa Catarina</t>
  </si>
  <si>
    <t xml:space="preserve">Secretaria de Estado de Desenvolvimento Economico Sustentavel</t>
  </si>
  <si>
    <t xml:space="preserve">SENAI - Departamento Regional de Santa Catarina</t>
  </si>
  <si>
    <t xml:space="preserve">Senior Sistermas Seguranca Ltda.</t>
  </si>
  <si>
    <t xml:space="preserve">Sensys Consultoria e Sistemas</t>
  </si>
  <si>
    <t xml:space="preserve">SESTON Biotecnologia</t>
  </si>
  <si>
    <t xml:space="preserve">Sistemas e Processos de Soldagem</t>
  </si>
  <si>
    <t xml:space="preserve">Soc. Bras, de Especialistas em Residuos da Prod. Agropec. e Agroindustrial</t>
  </si>
  <si>
    <t xml:space="preserve">Sociedade Brasileira de Acustica</t>
  </si>
  <si>
    <t xml:space="preserve">Sociedade Brasileira de Atividade Fisica e Saude</t>
  </si>
  <si>
    <t xml:space="preserve">Sociedade Brasileira de Oleos e Gorduras</t>
  </si>
  <si>
    <t xml:space="preserve">Sociedade Catarinpense de Reumatologia</t>
  </si>
  <si>
    <t xml:space="preserve">Sociedade Educacional de Santa Catarina</t>
  </si>
  <si>
    <t xml:space="preserve">Spherical Solucoes Tecnologicas Ltda.</t>
  </si>
  <si>
    <t xml:space="preserve">T-Cota Engenharia e Minerais Industriais</t>
  </si>
  <si>
    <t xml:space="preserve">TDV Dental</t>
  </si>
  <si>
    <t xml:space="preserve">Techbay Information Technologies</t>
  </si>
  <si>
    <t xml:space="preserve">TechNano Solution</t>
  </si>
  <si>
    <t xml:space="preserve">Tex.do Geracao de Conteudo Ltda</t>
  </si>
  <si>
    <t xml:space="preserve">Tigre S.A. Tubos e Conexoes</t>
  </si>
  <si>
    <t xml:space="preserve">Totall Sistemas</t>
  </si>
  <si>
    <t xml:space="preserve">Trial Pharma</t>
  </si>
  <si>
    <t xml:space="preserve">UMWELT Assessoria Ambiental Ltda</t>
  </si>
  <si>
    <t xml:space="preserve">UNI4 Sistemas</t>
  </si>
  <si>
    <t xml:space="preserve">Universidade Alto Vale do Rio do Peixe</t>
  </si>
  <si>
    <t xml:space="preserve">Universidade Comunitaria da Regiao de Chapeco</t>
  </si>
  <si>
    <t xml:space="preserve">Universidade da Regiao de Joinville</t>
  </si>
  <si>
    <t xml:space="preserve">Universidade do Contestado</t>
  </si>
  <si>
    <t xml:space="preserve">Universidade do Estado de Santa Catarina</t>
  </si>
  <si>
    <t xml:space="preserve">Universidade do Extremo Sul Catarinense</t>
  </si>
  <si>
    <t xml:space="preserve">Universidade do Oeste de Santa Catarina</t>
  </si>
  <si>
    <t xml:space="preserve">Universidade do Planalto Catarinense</t>
  </si>
  <si>
    <t xml:space="preserve">Universidade do Sul de Santa Catarina</t>
  </si>
  <si>
    <t xml:space="preserve">Universidade do Vale do Itajai</t>
  </si>
  <si>
    <t xml:space="preserve">Universidade Estacio de Sa</t>
  </si>
  <si>
    <t xml:space="preserve">Universidade Federal da Fronteira Sul</t>
  </si>
  <si>
    <t xml:space="preserve">Universidade Federal de Santa Catarina</t>
  </si>
  <si>
    <t xml:space="preserve">V.Office Consultores Associados</t>
  </si>
  <si>
    <t xml:space="preserve">Vinhos Panceri</t>
  </si>
  <si>
    <t xml:space="preserve">Virtos Informatica</t>
  </si>
  <si>
    <t xml:space="preserve">Visual Instruments - Machines and Automation</t>
  </si>
  <si>
    <t xml:space="preserve">Way2 Tecnologia e Servicos</t>
  </si>
  <si>
    <t xml:space="preserve">Welle Tecnologia Laser</t>
  </si>
  <si>
    <t xml:space="preserve">Whirlpool S/A - Unidade Embraco</t>
  </si>
  <si>
    <t xml:space="preserve">YoungArts Tecnologia de Informacao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28"/>
  </cols>
  <sheetData>
    <row r="1" customFormat="false" ht="12.75" hidden="false" customHeight="true" outlineLevel="0" collapsed="false">
      <c r="A1" s="1" t="s">
        <v>0</v>
      </c>
      <c r="N1" s="2"/>
      <c r="P1" s="2"/>
      <c r="R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5"/>
      <c r="P2" s="4"/>
      <c r="Q2" s="5"/>
      <c r="R2" s="4"/>
      <c r="S2" s="5" t="s">
        <v>2</v>
      </c>
    </row>
    <row r="3" customFormat="false" ht="12" hidden="false" customHeight="true" outlineLevel="0" collapsed="false">
      <c r="A3" s="6" t="s">
        <v>3</v>
      </c>
      <c r="B3" s="7" t="n">
        <v>2006</v>
      </c>
      <c r="C3" s="7"/>
      <c r="D3" s="7" t="n">
        <v>2007</v>
      </c>
      <c r="E3" s="7"/>
      <c r="F3" s="8" t="n">
        <v>2008</v>
      </c>
      <c r="G3" s="8"/>
      <c r="H3" s="9" t="n">
        <v>2009</v>
      </c>
      <c r="I3" s="9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9" t="n">
        <v>2014</v>
      </c>
      <c r="S3" s="9"/>
    </row>
    <row r="4" customFormat="false" ht="12" hidden="false" customHeight="true" outlineLevel="0" collapsed="false">
      <c r="A4" s="6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3" t="s">
        <v>5</v>
      </c>
      <c r="L4" s="10" t="s">
        <v>4</v>
      </c>
      <c r="M4" s="13" t="s">
        <v>5</v>
      </c>
      <c r="N4" s="10" t="s">
        <v>4</v>
      </c>
      <c r="O4" s="13" t="s">
        <v>5</v>
      </c>
      <c r="P4" s="10" t="s">
        <v>4</v>
      </c>
      <c r="Q4" s="13" t="s">
        <v>5</v>
      </c>
      <c r="R4" s="10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39.5</v>
      </c>
      <c r="M5" s="16" t="n">
        <v>169.7745</v>
      </c>
      <c r="N5" s="17" t="n">
        <v>2.5</v>
      </c>
      <c r="O5" s="17" t="n">
        <v>10.5455</v>
      </c>
      <c r="P5" s="15"/>
      <c r="Q5" s="17"/>
      <c r="R5" s="15"/>
      <c r="S5" s="17"/>
    </row>
    <row r="6" customFormat="false" ht="12" hidden="false" customHeight="true" outlineLevel="0" collapsed="false">
      <c r="A6" s="14" t="s">
        <v>7</v>
      </c>
      <c r="B6" s="15" t="n">
        <v>61.92</v>
      </c>
      <c r="C6" s="16" t="n">
        <v>307.50159</v>
      </c>
      <c r="D6" s="15" t="n">
        <v>92.42</v>
      </c>
      <c r="E6" s="16" t="n">
        <v>452.98319</v>
      </c>
      <c r="F6" s="17" t="n">
        <v>91.5</v>
      </c>
      <c r="G6" s="17" t="n">
        <v>465.24874</v>
      </c>
      <c r="H6" s="15" t="n">
        <v>91.33</v>
      </c>
      <c r="I6" s="16" t="n">
        <v>438.05697</v>
      </c>
      <c r="J6" s="17" t="n">
        <v>80</v>
      </c>
      <c r="K6" s="17" t="n">
        <v>452.10391</v>
      </c>
      <c r="L6" s="15" t="n">
        <v>84</v>
      </c>
      <c r="M6" s="16" t="n">
        <v>494.85</v>
      </c>
      <c r="N6" s="17" t="n">
        <v>77</v>
      </c>
      <c r="O6" s="17" t="n">
        <v>455.55</v>
      </c>
      <c r="P6" s="15" t="n">
        <v>42.75</v>
      </c>
      <c r="Q6" s="17" t="n">
        <v>248.7</v>
      </c>
      <c r="R6" s="15" t="n">
        <v>58.75</v>
      </c>
      <c r="S6" s="17" t="n">
        <v>358.25</v>
      </c>
    </row>
    <row r="7" customFormat="false" ht="12" hidden="false" customHeight="true" outlineLevel="0" collapsed="false">
      <c r="A7" s="14" t="s">
        <v>8</v>
      </c>
      <c r="B7" s="15" t="n">
        <v>4.33</v>
      </c>
      <c r="C7" s="16" t="n">
        <v>21.01104</v>
      </c>
      <c r="D7" s="15" t="n">
        <v>10.83</v>
      </c>
      <c r="E7" s="16" t="n">
        <v>51.19932</v>
      </c>
      <c r="F7" s="17" t="n">
        <v>7.75</v>
      </c>
      <c r="G7" s="17" t="n">
        <v>37.20193</v>
      </c>
      <c r="H7" s="15" t="n">
        <v>14.58</v>
      </c>
      <c r="I7" s="16" t="n">
        <v>70.27825</v>
      </c>
      <c r="J7" s="17" t="n">
        <v>18.5</v>
      </c>
      <c r="K7" s="17" t="n">
        <v>93.62723</v>
      </c>
      <c r="L7" s="15" t="n">
        <v>50.92</v>
      </c>
      <c r="M7" s="16" t="n">
        <v>257.6</v>
      </c>
      <c r="N7" s="17" t="n">
        <v>58</v>
      </c>
      <c r="O7" s="17" t="n">
        <v>292.25</v>
      </c>
      <c r="P7" s="15" t="n">
        <v>159.5</v>
      </c>
      <c r="Q7" s="17" t="n">
        <v>919.25</v>
      </c>
      <c r="R7" s="15" t="n">
        <v>218.67</v>
      </c>
      <c r="S7" s="17" t="n">
        <v>1354.65</v>
      </c>
    </row>
    <row r="8" customFormat="false" ht="12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 t="n">
        <v>0.33</v>
      </c>
      <c r="O8" s="17" t="n">
        <v>35</v>
      </c>
      <c r="P8" s="15" t="n">
        <v>8.46</v>
      </c>
      <c r="Q8" s="17" t="n">
        <v>742.6</v>
      </c>
      <c r="R8" s="15" t="n">
        <v>13.54</v>
      </c>
      <c r="S8" s="17" t="n">
        <v>857.4</v>
      </c>
    </row>
    <row r="9" customFormat="false" ht="12" hidden="false" customHeight="true" outlineLevel="0" collapsed="false">
      <c r="A9" s="14" t="s">
        <v>10</v>
      </c>
      <c r="B9" s="15" t="n">
        <v>0.17</v>
      </c>
      <c r="C9" s="16" t="n">
        <v>7.4</v>
      </c>
      <c r="D9" s="15" t="n">
        <v>1</v>
      </c>
      <c r="E9" s="16" t="n">
        <v>44.4</v>
      </c>
      <c r="F9" s="17" t="n">
        <v>0.83</v>
      </c>
      <c r="G9" s="17" t="n">
        <v>52.3</v>
      </c>
      <c r="H9" s="15"/>
      <c r="I9" s="16"/>
      <c r="J9" s="17"/>
      <c r="K9" s="17"/>
      <c r="L9" s="15"/>
      <c r="M9" s="16"/>
      <c r="N9" s="17"/>
      <c r="O9" s="17"/>
      <c r="P9" s="15"/>
      <c r="Q9" s="17"/>
      <c r="R9" s="15"/>
      <c r="S9" s="17"/>
    </row>
    <row r="10" customFormat="false" ht="12" hidden="false" customHeight="true" outlineLevel="0" collapsed="false">
      <c r="A10" s="14" t="s">
        <v>11</v>
      </c>
      <c r="B10" s="15" t="n">
        <v>270.18</v>
      </c>
      <c r="C10" s="16" t="n">
        <v>4223.98108</v>
      </c>
      <c r="D10" s="15" t="n">
        <v>197.3</v>
      </c>
      <c r="E10" s="16" t="n">
        <v>3382.1508</v>
      </c>
      <c r="F10" s="17" t="n">
        <v>127.72</v>
      </c>
      <c r="G10" s="17" t="n">
        <v>2192.55225</v>
      </c>
      <c r="H10" s="15" t="n">
        <v>134.61</v>
      </c>
      <c r="I10" s="16" t="n">
        <v>2482.96561</v>
      </c>
      <c r="J10" s="17" t="n">
        <v>122.3</v>
      </c>
      <c r="K10" s="17" t="n">
        <v>2345.87715</v>
      </c>
      <c r="L10" s="15" t="n">
        <v>187.83</v>
      </c>
      <c r="M10" s="16" t="n">
        <v>4119.31444</v>
      </c>
      <c r="N10" s="17" t="n">
        <v>183.3</v>
      </c>
      <c r="O10" s="17" t="n">
        <v>4171.55679</v>
      </c>
      <c r="P10" s="15" t="n">
        <v>144.21</v>
      </c>
      <c r="Q10" s="17" t="n">
        <v>3710.78673</v>
      </c>
      <c r="R10" s="15" t="n">
        <v>156.97</v>
      </c>
      <c r="S10" s="17" t="n">
        <v>4224.9262</v>
      </c>
    </row>
    <row r="11" customFormat="false" ht="12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/>
      <c r="I11" s="16"/>
      <c r="J11" s="17"/>
      <c r="K11" s="17"/>
      <c r="L11" s="15"/>
      <c r="M11" s="16"/>
      <c r="N11" s="17"/>
      <c r="O11" s="17"/>
      <c r="P11" s="15" t="n">
        <v>0.33</v>
      </c>
      <c r="Q11" s="17" t="n">
        <v>14</v>
      </c>
      <c r="R11" s="15" t="n">
        <v>1.08</v>
      </c>
      <c r="S11" s="17" t="n">
        <v>56</v>
      </c>
    </row>
    <row r="12" customFormat="false" ht="12" hidden="false" customHeight="true" outlineLevel="0" collapsed="false">
      <c r="A12" s="14" t="s">
        <v>13</v>
      </c>
      <c r="B12" s="15" t="n">
        <v>299.11</v>
      </c>
      <c r="C12" s="16" t="n">
        <v>6132.52566</v>
      </c>
      <c r="D12" s="15" t="n">
        <v>308.75</v>
      </c>
      <c r="E12" s="16" t="n">
        <v>6629.904</v>
      </c>
      <c r="F12" s="17" t="n">
        <v>312.48</v>
      </c>
      <c r="G12" s="17" t="n">
        <v>7599.02787</v>
      </c>
      <c r="H12" s="15" t="n">
        <v>334.73</v>
      </c>
      <c r="I12" s="16" t="n">
        <v>8744.50876</v>
      </c>
      <c r="J12" s="17" t="n">
        <v>347.75</v>
      </c>
      <c r="K12" s="17" t="n">
        <v>9135.9745</v>
      </c>
      <c r="L12" s="15" t="n">
        <v>367.27</v>
      </c>
      <c r="M12" s="16" t="n">
        <v>9647.47027</v>
      </c>
      <c r="N12" s="17" t="n">
        <v>372.58</v>
      </c>
      <c r="O12" s="17" t="n">
        <v>10258.47797</v>
      </c>
      <c r="P12" s="15" t="n">
        <v>351.08</v>
      </c>
      <c r="Q12" s="17" t="n">
        <v>10727.89254</v>
      </c>
      <c r="R12" s="15" t="n">
        <v>337.75</v>
      </c>
      <c r="S12" s="17" t="n">
        <v>10526.57239</v>
      </c>
    </row>
    <row r="13" customFormat="false" ht="12" hidden="false" customHeight="true" outlineLevel="0" collapsed="false">
      <c r="A13" s="14" t="s">
        <v>14</v>
      </c>
      <c r="B13" s="15"/>
      <c r="C13" s="16"/>
      <c r="D13" s="15"/>
      <c r="E13" s="16"/>
      <c r="F13" s="17"/>
      <c r="G13" s="17"/>
      <c r="H13" s="15" t="n">
        <v>0.54</v>
      </c>
      <c r="I13" s="16" t="n">
        <v>13.73924</v>
      </c>
      <c r="J13" s="17"/>
      <c r="K13" s="17"/>
      <c r="L13" s="15" t="n">
        <v>1.34</v>
      </c>
      <c r="M13" s="16" t="n">
        <v>30.95441</v>
      </c>
      <c r="N13" s="17" t="n">
        <v>0.75</v>
      </c>
      <c r="O13" s="17" t="n">
        <v>18</v>
      </c>
      <c r="P13" s="15" t="n">
        <v>2.33</v>
      </c>
      <c r="Q13" s="17" t="n">
        <v>61.69147</v>
      </c>
      <c r="R13" s="15" t="n">
        <v>2.83</v>
      </c>
      <c r="S13" s="17" t="n">
        <v>70.10309</v>
      </c>
    </row>
    <row r="14" customFormat="false" ht="12" hidden="false" customHeight="true" outlineLevel="0" collapsed="false">
      <c r="A14" s="14" t="s">
        <v>15</v>
      </c>
      <c r="B14" s="15"/>
      <c r="C14" s="16"/>
      <c r="D14" s="15"/>
      <c r="E14" s="16"/>
      <c r="F14" s="17"/>
      <c r="G14" s="17"/>
      <c r="H14" s="15"/>
      <c r="I14" s="16"/>
      <c r="J14" s="17"/>
      <c r="K14" s="17"/>
      <c r="L14" s="15"/>
      <c r="M14" s="16"/>
      <c r="N14" s="17" t="n">
        <v>0.5</v>
      </c>
      <c r="O14" s="17" t="n">
        <v>12</v>
      </c>
      <c r="P14" s="15" t="n">
        <v>0.25</v>
      </c>
      <c r="Q14" s="17" t="n">
        <v>6</v>
      </c>
      <c r="R14" s="15"/>
      <c r="S14" s="17"/>
    </row>
    <row r="15" customFormat="false" ht="12" hidden="false" customHeight="true" outlineLevel="0" collapsed="false">
      <c r="A15" s="14" t="s">
        <v>16</v>
      </c>
      <c r="B15" s="15" t="n">
        <v>4.83</v>
      </c>
      <c r="C15" s="16" t="n">
        <v>182.84101</v>
      </c>
      <c r="D15" s="15" t="n">
        <v>1.25</v>
      </c>
      <c r="E15" s="16" t="n">
        <v>48.20613</v>
      </c>
      <c r="F15" s="17" t="n">
        <v>0.67</v>
      </c>
      <c r="G15" s="17" t="n">
        <v>29.82377</v>
      </c>
      <c r="H15" s="15" t="n">
        <v>0.58</v>
      </c>
      <c r="I15" s="16" t="n">
        <v>28.84126</v>
      </c>
      <c r="J15" s="17"/>
      <c r="K15" s="17"/>
      <c r="L15" s="15" t="n">
        <v>0.67</v>
      </c>
      <c r="M15" s="16" t="n">
        <v>22.81944</v>
      </c>
      <c r="N15" s="17" t="n">
        <v>0.42</v>
      </c>
      <c r="O15" s="17" t="n">
        <v>20.6009</v>
      </c>
      <c r="P15" s="15" t="n">
        <v>0.08</v>
      </c>
      <c r="Q15" s="17" t="n">
        <v>5</v>
      </c>
      <c r="R15" s="15" t="n">
        <v>0.08</v>
      </c>
      <c r="S15" s="17" t="n">
        <v>3.5</v>
      </c>
    </row>
    <row r="16" customFormat="false" ht="12" hidden="false" customHeight="true" outlineLevel="0" collapsed="false">
      <c r="A16" s="14" t="s">
        <v>17</v>
      </c>
      <c r="B16" s="15" t="n">
        <v>7.25</v>
      </c>
      <c r="C16" s="16" t="n">
        <v>92.37147</v>
      </c>
      <c r="D16" s="15" t="n">
        <v>15.67</v>
      </c>
      <c r="E16" s="16" t="n">
        <v>163.4673</v>
      </c>
      <c r="F16" s="17" t="n">
        <v>18.73</v>
      </c>
      <c r="G16" s="17" t="n">
        <v>273.67161</v>
      </c>
      <c r="H16" s="15" t="n">
        <v>28.78</v>
      </c>
      <c r="I16" s="16" t="n">
        <v>408.73521</v>
      </c>
      <c r="J16" s="17" t="n">
        <v>45.95</v>
      </c>
      <c r="K16" s="17" t="n">
        <v>622.17433</v>
      </c>
      <c r="L16" s="15" t="n">
        <v>47.5</v>
      </c>
      <c r="M16" s="16" t="n">
        <v>678.27761</v>
      </c>
      <c r="N16" s="17" t="n">
        <v>30.75</v>
      </c>
      <c r="O16" s="17" t="n">
        <v>506.95686</v>
      </c>
      <c r="P16" s="15" t="n">
        <v>36.38</v>
      </c>
      <c r="Q16" s="17" t="n">
        <v>649.54885</v>
      </c>
      <c r="R16" s="15" t="n">
        <v>83.17</v>
      </c>
      <c r="S16" s="17" t="n">
        <v>1812.47301</v>
      </c>
    </row>
    <row r="17" customFormat="false" ht="12" hidden="false" customHeight="true" outlineLevel="0" collapsed="false">
      <c r="A17" s="14" t="s">
        <v>18</v>
      </c>
      <c r="B17" s="15" t="n">
        <v>3.73</v>
      </c>
      <c r="C17" s="16" t="n">
        <v>107.42935</v>
      </c>
      <c r="D17" s="15"/>
      <c r="E17" s="16"/>
      <c r="F17" s="17"/>
      <c r="G17" s="17"/>
      <c r="H17" s="15"/>
      <c r="I17" s="16"/>
      <c r="J17" s="17"/>
      <c r="K17" s="17"/>
      <c r="L17" s="15"/>
      <c r="M17" s="16"/>
      <c r="N17" s="17"/>
      <c r="O17" s="17"/>
      <c r="P17" s="15"/>
      <c r="Q17" s="17"/>
      <c r="R17" s="15"/>
      <c r="S17" s="17"/>
    </row>
    <row r="18" customFormat="false" ht="12" hidden="false" customHeight="true" outlineLevel="0" collapsed="false">
      <c r="A18" s="14" t="s">
        <v>19</v>
      </c>
      <c r="B18" s="15" t="n">
        <v>1.33</v>
      </c>
      <c r="C18" s="16" t="n">
        <v>54</v>
      </c>
      <c r="D18" s="15"/>
      <c r="E18" s="16"/>
      <c r="F18" s="17" t="n">
        <v>4.33</v>
      </c>
      <c r="G18" s="17" t="n">
        <v>167.4</v>
      </c>
      <c r="H18" s="15" t="n">
        <v>20.33</v>
      </c>
      <c r="I18" s="16" t="n">
        <v>665.6</v>
      </c>
      <c r="J18" s="17" t="n">
        <v>25</v>
      </c>
      <c r="K18" s="17" t="n">
        <v>822.2</v>
      </c>
      <c r="L18" s="15" t="n">
        <v>35.27</v>
      </c>
      <c r="M18" s="16" t="n">
        <v>1175.6</v>
      </c>
      <c r="N18" s="17" t="n">
        <v>48.74</v>
      </c>
      <c r="O18" s="17" t="n">
        <v>1557.72</v>
      </c>
      <c r="P18" s="15" t="n">
        <v>40.17</v>
      </c>
      <c r="Q18" s="17" t="n">
        <v>1344.9</v>
      </c>
      <c r="R18" s="15" t="n">
        <v>34.42</v>
      </c>
      <c r="S18" s="17" t="n">
        <v>1136.66</v>
      </c>
    </row>
    <row r="19" customFormat="false" ht="12" hidden="false" customHeight="true" outlineLevel="0" collapsed="false">
      <c r="A19" s="14" t="s">
        <v>20</v>
      </c>
      <c r="B19" s="15"/>
      <c r="C19" s="16"/>
      <c r="D19" s="15"/>
      <c r="E19" s="16"/>
      <c r="F19" s="17"/>
      <c r="G19" s="17"/>
      <c r="H19" s="15"/>
      <c r="I19" s="16"/>
      <c r="J19" s="17"/>
      <c r="K19" s="17"/>
      <c r="L19" s="15" t="n">
        <v>33</v>
      </c>
      <c r="M19" s="16" t="n">
        <v>142.56</v>
      </c>
      <c r="N19" s="17" t="n">
        <v>16.25</v>
      </c>
      <c r="O19" s="17" t="n">
        <v>70.2</v>
      </c>
      <c r="P19" s="15" t="n">
        <v>11.5</v>
      </c>
      <c r="Q19" s="17" t="n">
        <v>49.68</v>
      </c>
      <c r="R19" s="15" t="n">
        <v>29.33</v>
      </c>
      <c r="S19" s="17" t="n">
        <v>126.72</v>
      </c>
    </row>
    <row r="20" customFormat="false" ht="12" hidden="false" customHeight="true" outlineLevel="0" collapsed="false">
      <c r="A20" s="14" t="s">
        <v>21</v>
      </c>
      <c r="B20" s="15" t="n">
        <v>700.58</v>
      </c>
      <c r="C20" s="16" t="n">
        <v>2522.1</v>
      </c>
      <c r="D20" s="15" t="n">
        <v>696.83</v>
      </c>
      <c r="E20" s="16" t="n">
        <v>2508.6</v>
      </c>
      <c r="F20" s="17" t="n">
        <v>729.25</v>
      </c>
      <c r="G20" s="17" t="n">
        <v>2625.3</v>
      </c>
      <c r="H20" s="15" t="n">
        <v>788.5</v>
      </c>
      <c r="I20" s="16" t="n">
        <v>2839.2</v>
      </c>
      <c r="J20" s="17" t="n">
        <v>877.86</v>
      </c>
      <c r="K20" s="17" t="n">
        <v>3693.3</v>
      </c>
      <c r="L20" s="15" t="n">
        <v>974.08</v>
      </c>
      <c r="M20" s="16" t="n">
        <v>4208.04</v>
      </c>
      <c r="N20" s="17" t="n">
        <v>984.82</v>
      </c>
      <c r="O20" s="17" t="n">
        <v>4492.96</v>
      </c>
      <c r="P20" s="15" t="n">
        <v>919.58</v>
      </c>
      <c r="Q20" s="17" t="n">
        <v>4428</v>
      </c>
      <c r="R20" s="15" t="n">
        <v>941.08</v>
      </c>
      <c r="S20" s="17" t="n">
        <v>4525.2</v>
      </c>
    </row>
    <row r="21" customFormat="false" ht="12" hidden="false" customHeight="true" outlineLevel="0" collapsed="false">
      <c r="A21" s="14" t="s">
        <v>22</v>
      </c>
      <c r="B21" s="15"/>
      <c r="C21" s="16"/>
      <c r="D21" s="15"/>
      <c r="E21" s="16"/>
      <c r="F21" s="17"/>
      <c r="G21" s="17"/>
      <c r="H21" s="15" t="n">
        <v>8.83</v>
      </c>
      <c r="I21" s="16" t="n">
        <v>10.6</v>
      </c>
      <c r="J21" s="17" t="n">
        <v>110.83</v>
      </c>
      <c r="K21" s="17" t="n">
        <v>133</v>
      </c>
      <c r="L21" s="15" t="n">
        <v>239.75</v>
      </c>
      <c r="M21" s="16" t="n">
        <v>287.7</v>
      </c>
      <c r="N21" s="17" t="n">
        <v>364</v>
      </c>
      <c r="O21" s="17" t="n">
        <v>436.8</v>
      </c>
      <c r="P21" s="15" t="n">
        <v>344.25</v>
      </c>
      <c r="Q21" s="17" t="n">
        <v>413.1</v>
      </c>
      <c r="R21" s="15" t="n">
        <v>247.42</v>
      </c>
      <c r="S21" s="17" t="n">
        <v>298</v>
      </c>
    </row>
    <row r="22" customFormat="false" ht="12" hidden="false" customHeight="true" outlineLevel="0" collapsed="false">
      <c r="A22" s="14" t="s">
        <v>23</v>
      </c>
      <c r="B22" s="15" t="n">
        <v>207.17</v>
      </c>
      <c r="C22" s="16" t="n">
        <v>744.176</v>
      </c>
      <c r="D22" s="15" t="n">
        <v>157.17</v>
      </c>
      <c r="E22" s="16" t="n">
        <v>567.483</v>
      </c>
      <c r="F22" s="17" t="n">
        <v>125.67</v>
      </c>
      <c r="G22" s="17" t="n">
        <v>452.412</v>
      </c>
      <c r="H22" s="15" t="n">
        <v>162.58</v>
      </c>
      <c r="I22" s="16" t="n">
        <v>583.215</v>
      </c>
      <c r="J22" s="17" t="n">
        <v>253.29</v>
      </c>
      <c r="K22" s="17" t="n">
        <v>1000.618</v>
      </c>
      <c r="L22" s="15" t="n">
        <v>297.07</v>
      </c>
      <c r="M22" s="16" t="n">
        <v>1274.534</v>
      </c>
      <c r="N22" s="17" t="n">
        <v>300</v>
      </c>
      <c r="O22" s="17" t="n">
        <v>1291.04</v>
      </c>
      <c r="P22" s="15" t="n">
        <v>426</v>
      </c>
      <c r="Q22" s="17" t="n">
        <v>1761.329</v>
      </c>
      <c r="R22" s="15" t="n">
        <v>447.5</v>
      </c>
      <c r="S22" s="17" t="n">
        <v>1910.62</v>
      </c>
    </row>
    <row r="23" customFormat="false" ht="12" hidden="false" customHeight="true" outlineLevel="0" collapsed="false">
      <c r="A23" s="14" t="s">
        <v>24</v>
      </c>
      <c r="B23" s="15" t="n">
        <v>293.42</v>
      </c>
      <c r="C23" s="16" t="n">
        <v>3167.3679</v>
      </c>
      <c r="D23" s="15" t="n">
        <v>294.83</v>
      </c>
      <c r="E23" s="16" t="n">
        <v>3329.14</v>
      </c>
      <c r="F23" s="17" t="n">
        <v>313.39</v>
      </c>
      <c r="G23" s="17" t="n">
        <v>4137.03</v>
      </c>
      <c r="H23" s="15" t="n">
        <v>358.5</v>
      </c>
      <c r="I23" s="16" t="n">
        <v>5182.185</v>
      </c>
      <c r="J23" s="17" t="n">
        <v>378.67</v>
      </c>
      <c r="K23" s="17" t="n">
        <v>5460.045</v>
      </c>
      <c r="L23" s="15" t="n">
        <v>394.5</v>
      </c>
      <c r="M23" s="16" t="n">
        <v>5686.5</v>
      </c>
      <c r="N23" s="17" t="n">
        <v>361.08</v>
      </c>
      <c r="O23" s="17" t="n">
        <v>5522.37</v>
      </c>
      <c r="P23" s="15" t="n">
        <v>339.83</v>
      </c>
      <c r="Q23" s="17" t="n">
        <v>5980.635</v>
      </c>
      <c r="R23" s="15" t="n">
        <v>352.5</v>
      </c>
      <c r="S23" s="17" t="n">
        <v>6392.44752</v>
      </c>
    </row>
    <row r="24" customFormat="false" ht="12" hidden="false" customHeight="true" outlineLevel="0" collapsed="false">
      <c r="A24" s="14" t="s">
        <v>25</v>
      </c>
      <c r="B24" s="15" t="n">
        <v>4.58</v>
      </c>
      <c r="C24" s="16" t="n">
        <v>224.26546</v>
      </c>
      <c r="D24" s="15" t="n">
        <v>4.5</v>
      </c>
      <c r="E24" s="16" t="n">
        <v>187.2842</v>
      </c>
      <c r="F24" s="17" t="n">
        <v>1.17</v>
      </c>
      <c r="G24" s="17" t="n">
        <v>46.59641</v>
      </c>
      <c r="H24" s="15" t="n">
        <v>1.08</v>
      </c>
      <c r="I24" s="16" t="n">
        <v>78</v>
      </c>
      <c r="J24" s="17" t="n">
        <v>0.83</v>
      </c>
      <c r="K24" s="17" t="n">
        <v>52</v>
      </c>
      <c r="L24" s="15" t="n">
        <v>3.25</v>
      </c>
      <c r="M24" s="16" t="n">
        <v>202.8</v>
      </c>
      <c r="N24" s="17" t="n">
        <v>1.75</v>
      </c>
      <c r="O24" s="17" t="n">
        <v>109.2</v>
      </c>
      <c r="P24" s="15" t="n">
        <v>2.33</v>
      </c>
      <c r="Q24" s="17" t="n">
        <v>163.97533</v>
      </c>
      <c r="R24" s="15" t="n">
        <v>2.58</v>
      </c>
      <c r="S24" s="17" t="n">
        <v>171.6</v>
      </c>
    </row>
    <row r="25" customFormat="false" ht="12" hidden="false" customHeight="true" outlineLevel="0" collapsed="false">
      <c r="A25" s="14" t="s">
        <v>26</v>
      </c>
      <c r="B25" s="15"/>
      <c r="C25" s="16"/>
      <c r="D25" s="15"/>
      <c r="E25" s="16"/>
      <c r="F25" s="17"/>
      <c r="G25" s="17"/>
      <c r="H25" s="15"/>
      <c r="I25" s="16"/>
      <c r="J25" s="17"/>
      <c r="K25" s="17"/>
      <c r="L25" s="15"/>
      <c r="M25" s="16"/>
      <c r="N25" s="17" t="n">
        <v>0.92</v>
      </c>
      <c r="O25" s="17" t="n">
        <v>188.65</v>
      </c>
      <c r="P25" s="15" t="n">
        <v>1</v>
      </c>
      <c r="Q25" s="17" t="n">
        <v>335.09178</v>
      </c>
      <c r="R25" s="15" t="n">
        <v>3.67</v>
      </c>
      <c r="S25" s="17" t="n">
        <v>2643.90822</v>
      </c>
    </row>
    <row r="26" customFormat="false" ht="12" hidden="false" customHeight="true" outlineLevel="0" collapsed="false">
      <c r="A26" s="14" t="s">
        <v>27</v>
      </c>
      <c r="B26" s="15" t="n">
        <v>29.25</v>
      </c>
      <c r="C26" s="16" t="n">
        <v>943.1499</v>
      </c>
      <c r="D26" s="15" t="n">
        <v>29.25</v>
      </c>
      <c r="E26" s="16" t="n">
        <v>951.94752</v>
      </c>
      <c r="F26" s="17" t="n">
        <v>47.8</v>
      </c>
      <c r="G26" s="17" t="n">
        <v>1569.58526</v>
      </c>
      <c r="H26" s="15" t="n">
        <v>44.08</v>
      </c>
      <c r="I26" s="16" t="n">
        <v>1477.64398</v>
      </c>
      <c r="J26" s="17" t="n">
        <v>37.96</v>
      </c>
      <c r="K26" s="17" t="n">
        <v>1610.53607</v>
      </c>
      <c r="L26" s="15" t="n">
        <v>51.79</v>
      </c>
      <c r="M26" s="16" t="n">
        <v>2290.64169</v>
      </c>
      <c r="N26" s="17" t="n">
        <v>48.28</v>
      </c>
      <c r="O26" s="17" t="n">
        <v>2256.35255</v>
      </c>
      <c r="P26" s="15" t="n">
        <v>67.43</v>
      </c>
      <c r="Q26" s="17" t="n">
        <v>3641.4936</v>
      </c>
      <c r="R26" s="15" t="n">
        <v>71.02</v>
      </c>
      <c r="S26" s="17" t="n">
        <v>3970.9453</v>
      </c>
    </row>
    <row r="27" customFormat="false" ht="12" hidden="false" customHeight="true" outlineLevel="0" collapsed="false">
      <c r="A27" s="14" t="s">
        <v>28</v>
      </c>
      <c r="B27" s="15" t="n">
        <v>2.17</v>
      </c>
      <c r="C27" s="16" t="n">
        <v>62.11968</v>
      </c>
      <c r="D27" s="15" t="n">
        <v>4.17</v>
      </c>
      <c r="E27" s="16" t="n">
        <v>110.928</v>
      </c>
      <c r="F27" s="17" t="n">
        <v>2</v>
      </c>
      <c r="G27" s="17" t="n">
        <v>53.24544</v>
      </c>
      <c r="H27" s="15" t="n">
        <v>1.83</v>
      </c>
      <c r="I27" s="16" t="n">
        <v>48.80832</v>
      </c>
      <c r="J27" s="17" t="n">
        <v>0.5</v>
      </c>
      <c r="K27" s="17" t="n">
        <v>17.23712</v>
      </c>
      <c r="L27" s="15" t="n">
        <v>0.42</v>
      </c>
      <c r="M27" s="16" t="n">
        <v>16</v>
      </c>
      <c r="N27" s="17" t="n">
        <v>1.83</v>
      </c>
      <c r="O27" s="17" t="n">
        <v>78.65304</v>
      </c>
      <c r="P27" s="15" t="n">
        <v>2.5</v>
      </c>
      <c r="Q27" s="17" t="n">
        <v>123.1</v>
      </c>
      <c r="R27" s="15" t="n">
        <v>1.58</v>
      </c>
      <c r="S27" s="17" t="n">
        <v>77.9</v>
      </c>
    </row>
    <row r="28" customFormat="false" ht="12" hidden="false" customHeight="true" outlineLevel="0" collapsed="false">
      <c r="A28" s="14" t="s">
        <v>29</v>
      </c>
      <c r="B28" s="15" t="n">
        <v>3.83</v>
      </c>
      <c r="C28" s="16" t="n">
        <v>42.358</v>
      </c>
      <c r="D28" s="15" t="n">
        <v>7.17</v>
      </c>
      <c r="E28" s="16" t="n">
        <v>77.43</v>
      </c>
      <c r="F28" s="17" t="n">
        <v>6.17</v>
      </c>
      <c r="G28" s="17" t="n">
        <v>66.086</v>
      </c>
      <c r="H28" s="15" t="n">
        <v>5</v>
      </c>
      <c r="I28" s="16" t="n">
        <v>53.284</v>
      </c>
      <c r="J28" s="17" t="n">
        <v>12.33</v>
      </c>
      <c r="K28" s="17" t="n">
        <v>172.096</v>
      </c>
      <c r="L28" s="15" t="n">
        <v>21.17</v>
      </c>
      <c r="M28" s="16" t="n">
        <v>292.6</v>
      </c>
      <c r="N28" s="17" t="n">
        <v>30.67</v>
      </c>
      <c r="O28" s="17" t="n">
        <v>418</v>
      </c>
      <c r="P28" s="15" t="n">
        <v>32.5</v>
      </c>
      <c r="Q28" s="17" t="n">
        <v>476.9</v>
      </c>
      <c r="R28" s="15" t="n">
        <v>35.42</v>
      </c>
      <c r="S28" s="17" t="n">
        <v>505</v>
      </c>
    </row>
    <row r="29" customFormat="false" ht="12" hidden="false" customHeight="true" outlineLevel="0" collapsed="false">
      <c r="A29" s="14" t="s">
        <v>30</v>
      </c>
      <c r="B29" s="15" t="n">
        <v>287.42</v>
      </c>
      <c r="C29" s="16" t="n">
        <v>4930.86</v>
      </c>
      <c r="D29" s="15" t="n">
        <v>318.14</v>
      </c>
      <c r="E29" s="16" t="n">
        <v>5524.159</v>
      </c>
      <c r="F29" s="17" t="n">
        <v>331.25</v>
      </c>
      <c r="G29" s="17" t="n">
        <v>5747.255</v>
      </c>
      <c r="H29" s="15" t="n">
        <v>369.1</v>
      </c>
      <c r="I29" s="16" t="n">
        <v>6200.802</v>
      </c>
      <c r="J29" s="17" t="n">
        <v>435.23</v>
      </c>
      <c r="K29" s="17" t="n">
        <v>7829.746</v>
      </c>
      <c r="L29" s="15" t="n">
        <v>460.71</v>
      </c>
      <c r="M29" s="16" t="n">
        <v>8455.952</v>
      </c>
      <c r="N29" s="17" t="n">
        <v>475.08</v>
      </c>
      <c r="O29" s="17" t="n">
        <v>8705.60902</v>
      </c>
      <c r="P29" s="15" t="n">
        <v>489.92</v>
      </c>
      <c r="Q29" s="17" t="n">
        <v>9482.4565</v>
      </c>
      <c r="R29" s="15" t="n">
        <v>509.94</v>
      </c>
      <c r="S29" s="17" t="n">
        <v>10143.82</v>
      </c>
    </row>
    <row r="30" customFormat="false" ht="12" hidden="false" customHeight="true" outlineLevel="0" collapsed="false">
      <c r="A30" s="18" t="s">
        <v>31</v>
      </c>
      <c r="B30" s="19" t="n">
        <f aca="false">+SUM(B5:B29)</f>
        <v>2181.27</v>
      </c>
      <c r="C30" s="20" t="n">
        <f aca="false">+SUM(C5:C29)</f>
        <v>23765.45814</v>
      </c>
      <c r="D30" s="19" t="n">
        <f aca="false">+SUM(D5:D29)</f>
        <v>2139.28</v>
      </c>
      <c r="E30" s="21" t="n">
        <f aca="false">+SUM(E5:E29)</f>
        <v>24029.28246</v>
      </c>
      <c r="F30" s="19" t="n">
        <f aca="false">+SUM(F5:F29)</f>
        <v>2120.71</v>
      </c>
      <c r="G30" s="21" t="n">
        <f aca="false">+SUM(G5:G29)</f>
        <v>25514.73628</v>
      </c>
      <c r="H30" s="19" t="n">
        <f aca="false">+SUM(H5:H29)</f>
        <v>2364.98</v>
      </c>
      <c r="I30" s="21" t="n">
        <f aca="false">+SUM(I5:I29)</f>
        <v>29326.4636</v>
      </c>
      <c r="J30" s="19" t="n">
        <f aca="false">+SUM(J5:J29)</f>
        <v>2747</v>
      </c>
      <c r="K30" s="21" t="n">
        <f aca="false">+SUM(K5:K29)</f>
        <v>33440.53531</v>
      </c>
      <c r="L30" s="19" t="n">
        <f aca="false">+SUM(L5:L29)</f>
        <v>3290.04</v>
      </c>
      <c r="M30" s="21" t="n">
        <f aca="false">+SUM(M5:M29)</f>
        <v>39453.98836</v>
      </c>
      <c r="N30" s="19" t="n">
        <f aca="false">+SUM(N5:N29)</f>
        <v>3359.55</v>
      </c>
      <c r="O30" s="21" t="n">
        <f aca="false">+SUM(O5:O29)</f>
        <v>40908.49263</v>
      </c>
      <c r="P30" s="19" t="n">
        <f aca="false">+SUM(P5:P29)</f>
        <v>3422.38</v>
      </c>
      <c r="Q30" s="21" t="n">
        <f aca="false">+SUM(Q5:Q29)</f>
        <v>45286.1308</v>
      </c>
      <c r="R30" s="19" t="n">
        <f aca="false">+SUM(R5:R29)</f>
        <v>3549.3</v>
      </c>
      <c r="S30" s="21" t="n">
        <f aca="false">+SUM(S5:S29)</f>
        <v>51166.69573</v>
      </c>
    </row>
    <row r="31" customFormat="false" ht="18" hidden="false" customHeight="true" outlineLevel="0" collapsed="false">
      <c r="A31" s="22"/>
      <c r="B31" s="23"/>
      <c r="C31" s="23"/>
    </row>
    <row r="32" customFormat="false" ht="12.75" hidden="false" customHeight="true" outlineLevel="0" collapsed="false">
      <c r="A32" s="1" t="s">
        <v>32</v>
      </c>
    </row>
    <row r="33" customFormat="false" ht="12.75" hidden="false" customHeight="true" outlineLevel="0" collapsed="false">
      <c r="A33" s="3" t="s">
        <v>1</v>
      </c>
      <c r="B33" s="4"/>
      <c r="C33" s="4"/>
      <c r="D33" s="4"/>
      <c r="E33" s="5"/>
      <c r="F33" s="4"/>
      <c r="G33" s="5"/>
      <c r="H33" s="4"/>
      <c r="I33" s="5"/>
      <c r="J33" s="4"/>
      <c r="K33" s="5"/>
      <c r="L33" s="4"/>
      <c r="M33" s="5"/>
      <c r="N33" s="4"/>
      <c r="O33" s="5"/>
      <c r="P33" s="4"/>
      <c r="Q33" s="5"/>
      <c r="R33" s="4"/>
      <c r="S33" s="5" t="s">
        <v>2</v>
      </c>
    </row>
    <row r="34" customFormat="false" ht="12" hidden="false" customHeight="true" outlineLevel="0" collapsed="false">
      <c r="A34" s="6" t="s">
        <v>3</v>
      </c>
      <c r="B34" s="7" t="n">
        <v>2006</v>
      </c>
      <c r="C34" s="7"/>
      <c r="D34" s="7" t="n">
        <v>2007</v>
      </c>
      <c r="E34" s="7"/>
      <c r="F34" s="8" t="n">
        <v>2008</v>
      </c>
      <c r="G34" s="8"/>
      <c r="H34" s="9" t="n">
        <v>2009</v>
      </c>
      <c r="I34" s="9"/>
      <c r="J34" s="9" t="n">
        <v>2010</v>
      </c>
      <c r="K34" s="9"/>
      <c r="L34" s="24" t="n">
        <v>2011</v>
      </c>
      <c r="M34" s="24"/>
      <c r="N34" s="24" t="n">
        <v>2012</v>
      </c>
      <c r="O34" s="24"/>
      <c r="P34" s="24" t="n">
        <v>2013</v>
      </c>
      <c r="Q34" s="24"/>
      <c r="R34" s="8" t="n">
        <v>2014</v>
      </c>
      <c r="S34" s="8"/>
    </row>
    <row r="35" customFormat="false" ht="12" hidden="false" customHeight="true" outlineLevel="0" collapsed="false">
      <c r="A35" s="6"/>
      <c r="B35" s="10" t="s">
        <v>4</v>
      </c>
      <c r="C35" s="11" t="s">
        <v>5</v>
      </c>
      <c r="D35" s="10" t="s">
        <v>4</v>
      </c>
      <c r="E35" s="11" t="s">
        <v>5</v>
      </c>
      <c r="F35" s="12" t="s">
        <v>4</v>
      </c>
      <c r="G35" s="13" t="s">
        <v>5</v>
      </c>
      <c r="H35" s="10" t="s">
        <v>4</v>
      </c>
      <c r="I35" s="13" t="s">
        <v>5</v>
      </c>
      <c r="J35" s="10" t="s">
        <v>4</v>
      </c>
      <c r="K35" s="25" t="s">
        <v>5</v>
      </c>
      <c r="L35" s="10" t="s">
        <v>4</v>
      </c>
      <c r="M35" s="11" t="s">
        <v>5</v>
      </c>
      <c r="N35" s="10" t="s">
        <v>4</v>
      </c>
      <c r="O35" s="11" t="s">
        <v>5</v>
      </c>
      <c r="P35" s="10" t="s">
        <v>4</v>
      </c>
      <c r="Q35" s="11" t="s">
        <v>5</v>
      </c>
      <c r="R35" s="12" t="s">
        <v>4</v>
      </c>
      <c r="S35" s="13" t="s">
        <v>5</v>
      </c>
    </row>
    <row r="36" customFormat="false" ht="12" hidden="false" customHeight="true" outlineLevel="0" collapsed="false">
      <c r="A36" s="14" t="s">
        <v>33</v>
      </c>
      <c r="B36" s="15" t="n">
        <v>5.67</v>
      </c>
      <c r="C36" s="16" t="n">
        <v>260.1892</v>
      </c>
      <c r="D36" s="15" t="n">
        <v>6.2</v>
      </c>
      <c r="E36" s="16" t="n">
        <v>312.78178</v>
      </c>
      <c r="F36" s="17" t="n">
        <v>4.65</v>
      </c>
      <c r="G36" s="17" t="n">
        <v>218.75115</v>
      </c>
      <c r="H36" s="15" t="n">
        <v>4.67</v>
      </c>
      <c r="I36" s="16" t="n">
        <v>225.692</v>
      </c>
      <c r="J36" s="17" t="n">
        <v>2.08</v>
      </c>
      <c r="K36" s="17" t="n">
        <v>114.57943</v>
      </c>
      <c r="L36" s="15" t="n">
        <v>0.75</v>
      </c>
      <c r="M36" s="16" t="n">
        <v>52.23536</v>
      </c>
      <c r="N36" s="17" t="n">
        <v>0.5</v>
      </c>
      <c r="O36" s="17" t="n">
        <v>30.61528</v>
      </c>
      <c r="P36" s="15"/>
      <c r="Q36" s="16"/>
      <c r="R36" s="17"/>
      <c r="S36" s="17"/>
    </row>
    <row r="37" customFormat="false" ht="12" hidden="false" customHeight="true" outlineLevel="0" collapsed="false">
      <c r="A37" s="14" t="s">
        <v>34</v>
      </c>
      <c r="B37" s="15" t="n">
        <v>7.32</v>
      </c>
      <c r="C37" s="16" t="n">
        <v>461.78472</v>
      </c>
      <c r="D37" s="15" t="n">
        <v>7.17</v>
      </c>
      <c r="E37" s="16" t="n">
        <v>374.05978</v>
      </c>
      <c r="F37" s="17" t="n">
        <v>1.75</v>
      </c>
      <c r="G37" s="17" t="n">
        <v>75.46908</v>
      </c>
      <c r="H37" s="15"/>
      <c r="I37" s="16"/>
      <c r="J37" s="17"/>
      <c r="K37" s="17"/>
      <c r="L37" s="15" t="n">
        <v>1.42</v>
      </c>
      <c r="M37" s="16" t="n">
        <v>69.64067</v>
      </c>
      <c r="N37" s="17" t="n">
        <v>0.28</v>
      </c>
      <c r="O37" s="17" t="n">
        <v>26.6189</v>
      </c>
      <c r="P37" s="15" t="n">
        <v>3.34</v>
      </c>
      <c r="Q37" s="16" t="n">
        <v>292.63489</v>
      </c>
      <c r="R37" s="17" t="n">
        <v>5.81</v>
      </c>
      <c r="S37" s="17" t="n">
        <v>372.86357</v>
      </c>
    </row>
    <row r="38" customFormat="false" ht="12" hidden="false" customHeight="true" outlineLevel="0" collapsed="false">
      <c r="A38" s="14" t="s">
        <v>35</v>
      </c>
      <c r="B38" s="15"/>
      <c r="C38" s="16"/>
      <c r="D38" s="15"/>
      <c r="E38" s="16"/>
      <c r="F38" s="17"/>
      <c r="G38" s="17"/>
      <c r="H38" s="15"/>
      <c r="I38" s="16"/>
      <c r="J38" s="17"/>
      <c r="K38" s="17"/>
      <c r="L38" s="15"/>
      <c r="M38" s="16"/>
      <c r="N38" s="17"/>
      <c r="O38" s="17"/>
      <c r="P38" s="15" t="n">
        <v>0.11</v>
      </c>
      <c r="Q38" s="16" t="n">
        <v>24.47587</v>
      </c>
      <c r="R38" s="17" t="n">
        <v>0.11</v>
      </c>
      <c r="S38" s="17" t="n">
        <v>24.61971</v>
      </c>
    </row>
    <row r="39" customFormat="false" ht="12" hidden="false" customHeight="true" outlineLevel="0" collapsed="false">
      <c r="A39" s="14" t="s">
        <v>36</v>
      </c>
      <c r="B39" s="15" t="n">
        <v>0.08</v>
      </c>
      <c r="C39" s="16" t="n">
        <v>21.61093</v>
      </c>
      <c r="D39" s="15"/>
      <c r="E39" s="16"/>
      <c r="F39" s="17"/>
      <c r="G39" s="17"/>
      <c r="H39" s="15"/>
      <c r="I39" s="16"/>
      <c r="J39" s="17"/>
      <c r="K39" s="17"/>
      <c r="L39" s="15"/>
      <c r="M39" s="16"/>
      <c r="N39" s="17"/>
      <c r="O39" s="17"/>
      <c r="P39" s="15"/>
      <c r="Q39" s="16"/>
      <c r="R39" s="17"/>
      <c r="S39" s="17"/>
    </row>
    <row r="40" customFormat="false" ht="12" hidden="false" customHeight="true" outlineLevel="0" collapsed="false">
      <c r="A40" s="14" t="s">
        <v>37</v>
      </c>
      <c r="B40" s="15"/>
      <c r="C40" s="16"/>
      <c r="D40" s="15"/>
      <c r="E40" s="16"/>
      <c r="F40" s="17"/>
      <c r="G40" s="17"/>
      <c r="H40" s="15"/>
      <c r="I40" s="16"/>
      <c r="J40" s="17"/>
      <c r="K40" s="17"/>
      <c r="L40" s="15"/>
      <c r="M40" s="16"/>
      <c r="N40" s="17" t="n">
        <v>71.4</v>
      </c>
      <c r="O40" s="17" t="n">
        <v>6235.22121</v>
      </c>
      <c r="P40" s="15" t="n">
        <v>254.3</v>
      </c>
      <c r="Q40" s="16" t="n">
        <v>11021.24419</v>
      </c>
      <c r="R40" s="17" t="n">
        <v>410.08</v>
      </c>
      <c r="S40" s="17" t="n">
        <v>31379.91187</v>
      </c>
    </row>
    <row r="41" customFormat="false" ht="12" hidden="false" customHeight="true" outlineLevel="0" collapsed="false">
      <c r="A41" s="14" t="s">
        <v>38</v>
      </c>
      <c r="B41" s="15" t="n">
        <v>8.24</v>
      </c>
      <c r="C41" s="16" t="n">
        <v>733.45775</v>
      </c>
      <c r="D41" s="15" t="n">
        <v>10.74</v>
      </c>
      <c r="E41" s="16" t="n">
        <v>767.02846</v>
      </c>
      <c r="F41" s="17" t="n">
        <v>1.42</v>
      </c>
      <c r="G41" s="17" t="n">
        <v>94.06491</v>
      </c>
      <c r="H41" s="15"/>
      <c r="I41" s="16"/>
      <c r="J41" s="17"/>
      <c r="K41" s="17"/>
      <c r="L41" s="15"/>
      <c r="M41" s="16"/>
      <c r="N41" s="17"/>
      <c r="O41" s="17"/>
      <c r="P41" s="15" t="n">
        <v>1.23</v>
      </c>
      <c r="Q41" s="16" t="n">
        <v>246.41156</v>
      </c>
      <c r="R41" s="17" t="n">
        <v>2.07</v>
      </c>
      <c r="S41" s="17" t="n">
        <v>189.92363</v>
      </c>
    </row>
    <row r="42" customFormat="false" ht="12.75" hidden="false" customHeight="true" outlineLevel="0" collapsed="false">
      <c r="A42" s="26" t="s">
        <v>31</v>
      </c>
      <c r="B42" s="27" t="n">
        <f aca="false">+SUM(B36:B41)</f>
        <v>21.31</v>
      </c>
      <c r="C42" s="28" t="n">
        <f aca="false">+SUM(C36:C41)</f>
        <v>1477.0426</v>
      </c>
      <c r="D42" s="27" t="n">
        <f aca="false">+SUM(D36:D41)</f>
        <v>24.11</v>
      </c>
      <c r="E42" s="27" t="n">
        <f aca="false">+SUM(E36:E41)</f>
        <v>1453.87002</v>
      </c>
      <c r="F42" s="29" t="n">
        <f aca="false">+SUM(F36:F41)</f>
        <v>7.82</v>
      </c>
      <c r="G42" s="28" t="n">
        <f aca="false">+SUM(G36:G41)</f>
        <v>388.28514</v>
      </c>
      <c r="H42" s="29" t="n">
        <f aca="false">+SUM(H36:H41)</f>
        <v>4.67</v>
      </c>
      <c r="I42" s="28" t="n">
        <f aca="false">+SUM(I36:I41)</f>
        <v>225.692</v>
      </c>
      <c r="J42" s="27" t="n">
        <f aca="false">+SUM(J36:J41)</f>
        <v>2.08</v>
      </c>
      <c r="K42" s="28" t="n">
        <f aca="false">+SUM(K36:K41)</f>
        <v>114.57943</v>
      </c>
      <c r="L42" s="29" t="n">
        <f aca="false">+SUM(L36:L41)</f>
        <v>2.17</v>
      </c>
      <c r="M42" s="28" t="n">
        <f aca="false">+SUM(M36:M41)</f>
        <v>121.87603</v>
      </c>
      <c r="N42" s="29" t="n">
        <f aca="false">+SUM(N36:N41)</f>
        <v>72.18</v>
      </c>
      <c r="O42" s="28" t="n">
        <f aca="false">+SUM(O36:O41)</f>
        <v>6292.45539</v>
      </c>
      <c r="P42" s="29" t="n">
        <f aca="false">+SUM(P36:P41)</f>
        <v>258.98</v>
      </c>
      <c r="Q42" s="28" t="n">
        <f aca="false">+SUM(Q36:Q41)</f>
        <v>11584.76651</v>
      </c>
      <c r="R42" s="27" t="n">
        <f aca="false">+SUM(R36:R41)</f>
        <v>418.07</v>
      </c>
      <c r="S42" s="27" t="n">
        <f aca="false">+SUM(S36:S41)</f>
        <v>31967.31878</v>
      </c>
    </row>
    <row r="43" customFormat="false" ht="18" hidden="false" customHeight="true" outlineLevel="0" collapsed="false">
      <c r="A43" s="30"/>
      <c r="B43" s="31"/>
      <c r="C43" s="31"/>
    </row>
    <row r="44" customFormat="false" ht="12.75" hidden="false" customHeight="true" outlineLevel="0" collapsed="false">
      <c r="A44" s="1" t="s">
        <v>39</v>
      </c>
    </row>
    <row r="45" customFormat="false" ht="12.75" hidden="false" customHeight="true" outlineLevel="0" collapsed="false">
      <c r="A45" s="3" t="s">
        <v>1</v>
      </c>
      <c r="B45" s="4"/>
      <c r="C45" s="4"/>
      <c r="D45" s="4"/>
      <c r="E45" s="5"/>
      <c r="F45" s="4"/>
      <c r="G45" s="5"/>
      <c r="H45" s="4"/>
      <c r="I45" s="5"/>
      <c r="J45" s="4"/>
      <c r="K45" s="5"/>
      <c r="L45" s="4"/>
      <c r="M45" s="5"/>
      <c r="N45" s="4"/>
      <c r="O45" s="5"/>
      <c r="P45" s="4"/>
      <c r="Q45" s="5"/>
      <c r="R45" s="4"/>
      <c r="S45" s="5" t="s">
        <v>2</v>
      </c>
    </row>
    <row r="46" customFormat="false" ht="12.75" hidden="false" customHeight="true" outlineLevel="0" collapsed="false">
      <c r="A46" s="6" t="s">
        <v>3</v>
      </c>
      <c r="B46" s="7" t="n">
        <v>2006</v>
      </c>
      <c r="C46" s="7"/>
      <c r="D46" s="7" t="n">
        <v>2007</v>
      </c>
      <c r="E46" s="7"/>
      <c r="F46" s="8" t="n">
        <v>2008</v>
      </c>
      <c r="G46" s="8"/>
      <c r="H46" s="9" t="n">
        <v>2009</v>
      </c>
      <c r="I46" s="9"/>
      <c r="J46" s="24" t="n">
        <v>2010</v>
      </c>
      <c r="K46" s="24"/>
      <c r="L46" s="24" t="n">
        <v>2011</v>
      </c>
      <c r="M46" s="24"/>
      <c r="N46" s="24" t="n">
        <v>2012</v>
      </c>
      <c r="O46" s="24"/>
      <c r="P46" s="24" t="n">
        <v>2013</v>
      </c>
      <c r="Q46" s="24"/>
      <c r="R46" s="8" t="n">
        <v>2014</v>
      </c>
      <c r="S46" s="8"/>
      <c r="U46" s="32"/>
      <c r="V46" s="32"/>
    </row>
    <row r="47" customFormat="false" ht="12.75" hidden="false" customHeight="true" outlineLevel="0" collapsed="false">
      <c r="A47" s="6"/>
      <c r="B47" s="10" t="s">
        <v>4</v>
      </c>
      <c r="C47" s="11" t="s">
        <v>5</v>
      </c>
      <c r="D47" s="10" t="s">
        <v>4</v>
      </c>
      <c r="E47" s="11" t="s">
        <v>5</v>
      </c>
      <c r="F47" s="12" t="s">
        <v>4</v>
      </c>
      <c r="G47" s="13" t="s">
        <v>5</v>
      </c>
      <c r="H47" s="10" t="s">
        <v>4</v>
      </c>
      <c r="I47" s="13" t="s">
        <v>5</v>
      </c>
      <c r="J47" s="10" t="s">
        <v>4</v>
      </c>
      <c r="K47" s="11" t="s">
        <v>5</v>
      </c>
      <c r="L47" s="10" t="s">
        <v>4</v>
      </c>
      <c r="M47" s="11" t="s">
        <v>5</v>
      </c>
      <c r="N47" s="10" t="s">
        <v>4</v>
      </c>
      <c r="O47" s="11" t="s">
        <v>5</v>
      </c>
      <c r="P47" s="10" t="s">
        <v>4</v>
      </c>
      <c r="Q47" s="11" t="s">
        <v>5</v>
      </c>
      <c r="R47" s="12" t="s">
        <v>4</v>
      </c>
      <c r="S47" s="13" t="s">
        <v>5</v>
      </c>
    </row>
    <row r="48" customFormat="false" ht="12" hidden="false" customHeight="true" outlineLevel="0" collapsed="false">
      <c r="A48" s="33" t="s">
        <v>40</v>
      </c>
      <c r="B48" s="34"/>
      <c r="C48" s="35"/>
      <c r="D48" s="36" t="n">
        <v>11</v>
      </c>
      <c r="E48" s="36" t="n">
        <v>108</v>
      </c>
      <c r="F48" s="34" t="n">
        <v>8</v>
      </c>
      <c r="G48" s="35" t="n">
        <v>110.53</v>
      </c>
      <c r="H48" s="36" t="n">
        <v>4</v>
      </c>
      <c r="I48" s="36" t="n">
        <v>62.47</v>
      </c>
      <c r="J48" s="34"/>
      <c r="K48" s="35"/>
      <c r="L48" s="36" t="n">
        <v>3</v>
      </c>
      <c r="M48" s="36" t="n">
        <v>37</v>
      </c>
      <c r="N48" s="34"/>
      <c r="O48" s="35"/>
      <c r="P48" s="34" t="n">
        <v>8</v>
      </c>
      <c r="Q48" s="35" t="n">
        <v>200</v>
      </c>
      <c r="R48" s="36" t="n">
        <v>7</v>
      </c>
      <c r="S48" s="36" t="n">
        <v>125.28032</v>
      </c>
    </row>
    <row r="49" customFormat="false" ht="12" hidden="false" customHeight="true" outlineLevel="0" collapsed="false">
      <c r="A49" s="33" t="s">
        <v>41</v>
      </c>
      <c r="B49" s="34" t="n">
        <v>2</v>
      </c>
      <c r="C49" s="35" t="n">
        <v>15.79645</v>
      </c>
      <c r="D49" s="36" t="n">
        <v>1</v>
      </c>
      <c r="E49" s="36" t="n">
        <v>12.54707</v>
      </c>
      <c r="F49" s="34" t="n">
        <v>2</v>
      </c>
      <c r="G49" s="35" t="n">
        <v>10.84018</v>
      </c>
      <c r="H49" s="36"/>
      <c r="I49" s="36"/>
      <c r="J49" s="34" t="n">
        <v>2</v>
      </c>
      <c r="K49" s="35" t="n">
        <v>11.50792</v>
      </c>
      <c r="L49" s="36" t="n">
        <v>1</v>
      </c>
      <c r="M49" s="36" t="n">
        <v>17.23468</v>
      </c>
      <c r="N49" s="34" t="n">
        <v>1</v>
      </c>
      <c r="O49" s="35" t="n">
        <v>0.93915</v>
      </c>
      <c r="P49" s="34" t="n">
        <v>1</v>
      </c>
      <c r="Q49" s="35" t="n">
        <v>15.23017</v>
      </c>
      <c r="R49" s="36"/>
      <c r="S49" s="36"/>
    </row>
    <row r="50" customFormat="false" ht="12" hidden="false" customHeight="true" outlineLevel="0" collapsed="false">
      <c r="A50" s="33" t="s">
        <v>42</v>
      </c>
      <c r="B50" s="34" t="n">
        <v>1</v>
      </c>
      <c r="C50" s="35" t="n">
        <v>36.37</v>
      </c>
      <c r="D50" s="36" t="n">
        <v>4</v>
      </c>
      <c r="E50" s="36" t="n">
        <v>22.34202</v>
      </c>
      <c r="F50" s="34" t="n">
        <v>3</v>
      </c>
      <c r="G50" s="35" t="n">
        <v>48.651</v>
      </c>
      <c r="H50" s="36"/>
      <c r="I50" s="36"/>
      <c r="J50" s="34"/>
      <c r="K50" s="35"/>
      <c r="L50" s="36"/>
      <c r="M50" s="36"/>
      <c r="N50" s="34"/>
      <c r="O50" s="35"/>
      <c r="P50" s="34"/>
      <c r="Q50" s="35"/>
      <c r="R50" s="36"/>
      <c r="S50" s="36"/>
    </row>
    <row r="51" customFormat="false" ht="12" hidden="false" customHeight="true" outlineLevel="0" collapsed="false">
      <c r="A51" s="33" t="s">
        <v>43</v>
      </c>
      <c r="B51" s="34" t="n">
        <v>1</v>
      </c>
      <c r="C51" s="35" t="n">
        <v>7.27482</v>
      </c>
      <c r="D51" s="36" t="n">
        <v>4</v>
      </c>
      <c r="E51" s="36" t="n">
        <v>8.0316</v>
      </c>
      <c r="F51" s="34" t="n">
        <v>7</v>
      </c>
      <c r="G51" s="35" t="n">
        <v>15.00473</v>
      </c>
      <c r="H51" s="36" t="n">
        <v>6</v>
      </c>
      <c r="I51" s="36" t="n">
        <v>10.79575</v>
      </c>
      <c r="J51" s="34" t="n">
        <v>2</v>
      </c>
      <c r="K51" s="35" t="n">
        <v>2.72047</v>
      </c>
      <c r="L51" s="36" t="n">
        <v>1</v>
      </c>
      <c r="M51" s="36" t="n">
        <v>1.12698</v>
      </c>
      <c r="N51" s="34"/>
      <c r="O51" s="35"/>
      <c r="P51" s="34"/>
      <c r="Q51" s="35"/>
      <c r="R51" s="36"/>
      <c r="S51" s="36"/>
    </row>
    <row r="52" customFormat="false" ht="12" hidden="false" customHeight="true" outlineLevel="0" collapsed="false">
      <c r="A52" s="33" t="s">
        <v>44</v>
      </c>
      <c r="B52" s="34"/>
      <c r="C52" s="35"/>
      <c r="D52" s="36" t="n">
        <v>4</v>
      </c>
      <c r="E52" s="36" t="n">
        <v>3600</v>
      </c>
      <c r="F52" s="34"/>
      <c r="G52" s="35"/>
      <c r="H52" s="36"/>
      <c r="I52" s="36"/>
      <c r="J52" s="34" t="n">
        <v>1</v>
      </c>
      <c r="K52" s="35" t="n">
        <v>1294.29353</v>
      </c>
      <c r="L52" s="36"/>
      <c r="M52" s="36"/>
      <c r="N52" s="34"/>
      <c r="O52" s="35"/>
      <c r="P52" s="34" t="n">
        <v>1</v>
      </c>
      <c r="Q52" s="35" t="n">
        <v>630.70647</v>
      </c>
      <c r="R52" s="36" t="n">
        <v>1</v>
      </c>
      <c r="S52" s="36" t="n">
        <v>650</v>
      </c>
    </row>
    <row r="53" customFormat="false" ht="12" hidden="false" customHeight="true" outlineLevel="0" collapsed="false">
      <c r="A53" s="33" t="s">
        <v>45</v>
      </c>
      <c r="B53" s="34" t="n">
        <v>406</v>
      </c>
      <c r="C53" s="35" t="n">
        <v>4752.42029</v>
      </c>
      <c r="D53" s="36" t="n">
        <v>687</v>
      </c>
      <c r="E53" s="36" t="n">
        <v>13572.20591</v>
      </c>
      <c r="F53" s="34" t="n">
        <v>742</v>
      </c>
      <c r="G53" s="35" t="n">
        <v>12291.24319</v>
      </c>
      <c r="H53" s="36" t="n">
        <v>604</v>
      </c>
      <c r="I53" s="36" t="n">
        <v>12597.11658</v>
      </c>
      <c r="J53" s="34" t="n">
        <v>829</v>
      </c>
      <c r="K53" s="35" t="n">
        <v>14660.33518</v>
      </c>
      <c r="L53" s="36" t="n">
        <v>504</v>
      </c>
      <c r="M53" s="36" t="n">
        <v>8636.05429</v>
      </c>
      <c r="N53" s="34" t="n">
        <v>803</v>
      </c>
      <c r="O53" s="35" t="n">
        <v>15531.54439</v>
      </c>
      <c r="P53" s="34" t="n">
        <v>1017</v>
      </c>
      <c r="Q53" s="35" t="n">
        <v>18082.2466</v>
      </c>
      <c r="R53" s="36" t="n">
        <v>1505</v>
      </c>
      <c r="S53" s="36" t="n">
        <v>29042.13507</v>
      </c>
    </row>
    <row r="54" customFormat="false" ht="12" hidden="false" customHeight="true" outlineLevel="0" collapsed="false">
      <c r="A54" s="33" t="s">
        <v>46</v>
      </c>
      <c r="B54" s="34" t="n">
        <v>6</v>
      </c>
      <c r="C54" s="35" t="n">
        <v>31.46</v>
      </c>
      <c r="D54" s="36" t="n">
        <v>3</v>
      </c>
      <c r="E54" s="36" t="n">
        <v>27</v>
      </c>
      <c r="F54" s="34" t="n">
        <v>5</v>
      </c>
      <c r="G54" s="35" t="n">
        <v>26.7</v>
      </c>
      <c r="H54" s="36" t="n">
        <v>4</v>
      </c>
      <c r="I54" s="36" t="n">
        <v>20</v>
      </c>
      <c r="J54" s="34" t="n">
        <v>11</v>
      </c>
      <c r="K54" s="35" t="n">
        <v>59.8</v>
      </c>
      <c r="L54" s="36" t="n">
        <v>4</v>
      </c>
      <c r="M54" s="36" t="n">
        <v>26.5</v>
      </c>
      <c r="N54" s="34" t="n">
        <v>9</v>
      </c>
      <c r="O54" s="35" t="n">
        <v>42.6</v>
      </c>
      <c r="P54" s="34" t="n">
        <v>10</v>
      </c>
      <c r="Q54" s="35" t="n">
        <v>47</v>
      </c>
      <c r="R54" s="36" t="n">
        <v>11</v>
      </c>
      <c r="S54" s="36" t="n">
        <v>60.1</v>
      </c>
    </row>
    <row r="55" customFormat="false" ht="12" hidden="false" customHeight="true" outlineLevel="0" collapsed="false">
      <c r="A55" s="33" t="s">
        <v>47</v>
      </c>
      <c r="B55" s="34" t="n">
        <v>25</v>
      </c>
      <c r="C55" s="35" t="n">
        <v>92.166</v>
      </c>
      <c r="D55" s="36" t="n">
        <v>19</v>
      </c>
      <c r="E55" s="36" t="n">
        <v>77.652</v>
      </c>
      <c r="F55" s="34" t="n">
        <v>25</v>
      </c>
      <c r="G55" s="35" t="n">
        <v>98.667</v>
      </c>
      <c r="H55" s="36" t="n">
        <v>18</v>
      </c>
      <c r="I55" s="36" t="n">
        <v>59.154</v>
      </c>
      <c r="J55" s="34" t="n">
        <v>30</v>
      </c>
      <c r="K55" s="35" t="n">
        <v>117.488</v>
      </c>
      <c r="L55" s="36" t="n">
        <v>41</v>
      </c>
      <c r="M55" s="36" t="n">
        <v>165.39</v>
      </c>
      <c r="N55" s="34" t="n">
        <v>33</v>
      </c>
      <c r="O55" s="35" t="n">
        <v>136.252</v>
      </c>
      <c r="P55" s="34" t="n">
        <v>28</v>
      </c>
      <c r="Q55" s="35" t="n">
        <v>108.655</v>
      </c>
      <c r="R55" s="36" t="n">
        <v>30</v>
      </c>
      <c r="S55" s="36" t="n">
        <v>121.762</v>
      </c>
    </row>
    <row r="56" customFormat="false" ht="12" hidden="false" customHeight="true" outlineLevel="0" collapsed="false">
      <c r="A56" s="33" t="s">
        <v>48</v>
      </c>
      <c r="B56" s="34"/>
      <c r="C56" s="35"/>
      <c r="D56" s="36"/>
      <c r="E56" s="36"/>
      <c r="F56" s="34"/>
      <c r="G56" s="35"/>
      <c r="H56" s="36"/>
      <c r="I56" s="36"/>
      <c r="J56" s="34"/>
      <c r="K56" s="35"/>
      <c r="L56" s="36"/>
      <c r="M56" s="36"/>
      <c r="N56" s="34"/>
      <c r="O56" s="35"/>
      <c r="P56" s="34" t="n">
        <v>3</v>
      </c>
      <c r="Q56" s="35" t="n">
        <v>12.9</v>
      </c>
      <c r="R56" s="36" t="n">
        <v>8</v>
      </c>
      <c r="S56" s="36" t="n">
        <v>30.8</v>
      </c>
    </row>
    <row r="57" customFormat="false" ht="12" hidden="false" customHeight="true" outlineLevel="0" collapsed="false">
      <c r="A57" s="33" t="s">
        <v>49</v>
      </c>
      <c r="B57" s="34" t="n">
        <v>13</v>
      </c>
      <c r="C57" s="35" t="n">
        <v>277</v>
      </c>
      <c r="D57" s="36" t="n">
        <v>20</v>
      </c>
      <c r="E57" s="36" t="n">
        <v>478.92698</v>
      </c>
      <c r="F57" s="34" t="n">
        <v>32</v>
      </c>
      <c r="G57" s="35" t="n">
        <v>586.156</v>
      </c>
      <c r="H57" s="36" t="n">
        <v>28</v>
      </c>
      <c r="I57" s="36" t="n">
        <v>618.69792</v>
      </c>
      <c r="J57" s="34" t="n">
        <v>38</v>
      </c>
      <c r="K57" s="35" t="n">
        <v>1036.7872</v>
      </c>
      <c r="L57" s="36" t="n">
        <v>32</v>
      </c>
      <c r="M57" s="36" t="n">
        <v>572.203</v>
      </c>
      <c r="N57" s="34" t="n">
        <v>35</v>
      </c>
      <c r="O57" s="35" t="n">
        <v>1053.19796</v>
      </c>
      <c r="P57" s="34" t="n">
        <v>38</v>
      </c>
      <c r="Q57" s="35" t="n">
        <v>1459.60997</v>
      </c>
      <c r="R57" s="36" t="n">
        <v>35</v>
      </c>
      <c r="S57" s="36" t="n">
        <v>864.185</v>
      </c>
    </row>
    <row r="58" customFormat="false" ht="12.75" hidden="false" customHeight="true" outlineLevel="0" collapsed="false">
      <c r="A58" s="37" t="s">
        <v>31</v>
      </c>
      <c r="B58" s="29" t="n">
        <f aca="false">SUM(B48:B57)</f>
        <v>454</v>
      </c>
      <c r="C58" s="27" t="n">
        <f aca="false">SUM(C48:C57)</f>
        <v>5212.48756</v>
      </c>
      <c r="D58" s="29" t="n">
        <f aca="false">SUM(D48:D57)</f>
        <v>753</v>
      </c>
      <c r="E58" s="27" t="n">
        <f aca="false">SUM(E48:E57)</f>
        <v>17906.70558</v>
      </c>
      <c r="F58" s="29" t="n">
        <f aca="false">SUM(F48:F57)</f>
        <v>824</v>
      </c>
      <c r="G58" s="28" t="n">
        <f aca="false">SUM(G48:G57)</f>
        <v>13187.7921</v>
      </c>
      <c r="H58" s="29" t="n">
        <f aca="false">SUM(H48:H57)</f>
        <v>664</v>
      </c>
      <c r="I58" s="28" t="n">
        <f aca="false">SUM(I48:I57)</f>
        <v>13368.23425</v>
      </c>
      <c r="J58" s="29" t="n">
        <f aca="false">SUM(J48:J57)</f>
        <v>913</v>
      </c>
      <c r="K58" s="28" t="n">
        <f aca="false">SUM(K48:K57)</f>
        <v>17182.9323</v>
      </c>
      <c r="L58" s="29" t="n">
        <f aca="false">SUM(L48:L57)</f>
        <v>586</v>
      </c>
      <c r="M58" s="28" t="n">
        <f aca="false">SUM(M48:M57)</f>
        <v>9455.50895</v>
      </c>
      <c r="N58" s="29" t="n">
        <f aca="false">SUM(N48:N57)</f>
        <v>881</v>
      </c>
      <c r="O58" s="28" t="n">
        <f aca="false">SUM(O48:O57)</f>
        <v>16764.5335</v>
      </c>
      <c r="P58" s="29" t="n">
        <f aca="false">SUM(P48:P57)</f>
        <v>1106</v>
      </c>
      <c r="Q58" s="28" t="n">
        <f aca="false">SUM(Q48:Q57)</f>
        <v>20556.34821</v>
      </c>
      <c r="R58" s="27" t="n">
        <f aca="false">SUM(R48:R57)</f>
        <v>1597</v>
      </c>
      <c r="S58" s="27" t="n">
        <f aca="false">SUM(S48:S57)</f>
        <v>30894.26239</v>
      </c>
    </row>
    <row r="59" customFormat="false" ht="12.75" hidden="false" customHeight="false" outlineLevel="0" collapsed="false">
      <c r="A59" s="38" t="s">
        <v>50</v>
      </c>
      <c r="N59" s="2"/>
      <c r="P59" s="2"/>
      <c r="R59" s="2"/>
    </row>
    <row r="60" customFormat="false" ht="10.5" hidden="false" customHeight="true" outlineLevel="0" collapsed="false">
      <c r="A60" s="38" t="s">
        <v>51</v>
      </c>
      <c r="N60" s="2"/>
      <c r="P60" s="2"/>
      <c r="R60" s="2"/>
    </row>
    <row r="61" customFormat="false" ht="10.5" hidden="false" customHeight="true" outlineLevel="0" collapsed="false">
      <c r="A61" s="38" t="s">
        <v>52</v>
      </c>
      <c r="G61" s="39"/>
      <c r="N61" s="2"/>
      <c r="P61" s="2"/>
      <c r="R61" s="2"/>
    </row>
    <row r="62" customFormat="false" ht="10.5" hidden="false" customHeight="true" outlineLevel="0" collapsed="false">
      <c r="A62" s="40" t="s">
        <v>53</v>
      </c>
      <c r="N62" s="2"/>
      <c r="P62" s="2"/>
      <c r="R62" s="2"/>
    </row>
    <row r="63" customFormat="false" ht="10.5" hidden="false" customHeight="true" outlineLevel="0" collapsed="false">
      <c r="A63" s="41" t="s">
        <v>54</v>
      </c>
    </row>
    <row r="65" customFormat="false" ht="12.75" hidden="false" customHeight="false" outlineLevel="0" collapsed="false">
      <c r="B65" s="42"/>
      <c r="C65" s="3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0" min="2" style="0" width="5.71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17" min="17" style="0" width="4.85"/>
    <col collapsed="false" customWidth="true" hidden="false" outlineLevel="0" max="19" min="18" style="0" width="5.85"/>
    <col collapsed="false" customWidth="true" hidden="false" outlineLevel="0" max="20" min="20" style="0" width="4.85"/>
    <col collapsed="false" customWidth="true" hidden="false" outlineLevel="0" max="24" min="21" style="0" width="5.71"/>
    <col collapsed="false" customWidth="true" hidden="false" outlineLevel="0" max="25" min="25" style="0" width="4.85"/>
    <col collapsed="false" customWidth="true" hidden="false" outlineLevel="0" max="34" min="26" style="0" width="5.71"/>
    <col collapsed="false" customWidth="true" hidden="false" outlineLevel="0" max="35" min="35" style="0" width="5.99"/>
    <col collapsed="false" customWidth="true" hidden="false" outlineLevel="0" max="36" min="36" style="0" width="6.28"/>
    <col collapsed="false" customWidth="true" hidden="false" outlineLevel="0" max="37" min="37" style="0" width="6.7"/>
  </cols>
  <sheetData>
    <row r="1" customFormat="false" ht="12.75" hidden="false" customHeight="false" outlineLevel="0" collapsed="false">
      <c r="A1" s="43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3.5" hidden="false" customHeight="false" outlineLevel="0" collapsed="false">
      <c r="A2" s="3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57</v>
      </c>
      <c r="B3" s="44" t="s">
        <v>58</v>
      </c>
      <c r="C3" s="44"/>
      <c r="D3" s="44"/>
      <c r="E3" s="44"/>
      <c r="F3" s="44"/>
      <c r="G3" s="44"/>
      <c r="H3" s="44"/>
      <c r="I3" s="44"/>
      <c r="J3" s="45"/>
      <c r="K3" s="46" t="s">
        <v>59</v>
      </c>
      <c r="L3" s="46"/>
      <c r="M3" s="46"/>
      <c r="N3" s="46"/>
      <c r="O3" s="46"/>
      <c r="P3" s="46"/>
      <c r="Q3" s="46"/>
      <c r="R3" s="46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 t="s">
        <v>31</v>
      </c>
      <c r="AD3" s="46"/>
      <c r="AE3" s="46"/>
      <c r="AF3" s="46"/>
      <c r="AG3" s="46"/>
      <c r="AH3" s="46"/>
      <c r="AI3" s="46"/>
      <c r="AJ3" s="46"/>
    </row>
    <row r="4" customFormat="false" ht="12.75" hidden="false" customHeight="true" outlineLevel="0" collapsed="false">
      <c r="A4" s="6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.75" hidden="false" customHeight="true" outlineLevel="0" collapsed="false">
      <c r="A5" s="33" t="s">
        <v>61</v>
      </c>
      <c r="B5" s="34" t="n">
        <v>1129.10888</v>
      </c>
      <c r="C5" s="36" t="n">
        <v>1244.22443</v>
      </c>
      <c r="D5" s="36" t="n">
        <v>1586.05957</v>
      </c>
      <c r="E5" s="36" t="n">
        <v>2093.07232</v>
      </c>
      <c r="F5" s="36" t="n">
        <v>2924.68035</v>
      </c>
      <c r="G5" s="36" t="n">
        <v>3504.86386</v>
      </c>
      <c r="H5" s="36" t="n">
        <v>3369.6258</v>
      </c>
      <c r="I5" s="36" t="n">
        <v>4297.43974</v>
      </c>
      <c r="J5" s="35" t="n">
        <v>5250.4209</v>
      </c>
      <c r="K5" s="36" t="n">
        <v>65.20033</v>
      </c>
      <c r="L5" s="36" t="n">
        <v>111.64796</v>
      </c>
      <c r="M5" s="36" t="n">
        <v>17.54581</v>
      </c>
      <c r="N5" s="36"/>
      <c r="O5" s="36"/>
      <c r="P5" s="36"/>
      <c r="Q5" s="36" t="n">
        <v>930.78375</v>
      </c>
      <c r="R5" s="36" t="n">
        <v>573.90651</v>
      </c>
      <c r="S5" s="35" t="n">
        <v>748.49192</v>
      </c>
      <c r="T5" s="36" t="n">
        <v>565.09627</v>
      </c>
      <c r="U5" s="36" t="n">
        <v>951.92883</v>
      </c>
      <c r="V5" s="36" t="n">
        <v>1801.17102</v>
      </c>
      <c r="W5" s="36" t="n">
        <v>2102.04358</v>
      </c>
      <c r="X5" s="36" t="n">
        <v>3505.54416</v>
      </c>
      <c r="Y5" s="36" t="n">
        <v>2331.94264</v>
      </c>
      <c r="Z5" s="36" t="n">
        <v>3108.67288</v>
      </c>
      <c r="AA5" s="36" t="n">
        <v>3778.59525</v>
      </c>
      <c r="AB5" s="52" t="n">
        <v>4610.01363</v>
      </c>
      <c r="AC5" s="53" t="n">
        <f aca="false">SUM(B5+K5+T5)</f>
        <v>1759.40548</v>
      </c>
      <c r="AD5" s="53" t="n">
        <f aca="false">SUM(C5+L5+U5)</f>
        <v>2307.80122</v>
      </c>
      <c r="AE5" s="53" t="n">
        <f aca="false">SUM(D5+M5+V5)</f>
        <v>3404.7764</v>
      </c>
      <c r="AF5" s="53" t="n">
        <f aca="false">SUM(E5+N5+W5)</f>
        <v>4195.1159</v>
      </c>
      <c r="AG5" s="53" t="n">
        <f aca="false">SUM(F5+O5+X5)</f>
        <v>6430.22451</v>
      </c>
      <c r="AH5" s="53" t="n">
        <f aca="false">SUM(G5+P5+Y5)</f>
        <v>5836.8065</v>
      </c>
      <c r="AI5" s="53" t="n">
        <f aca="false">SUM(H5+Q5+Z5)</f>
        <v>7409.08243</v>
      </c>
      <c r="AJ5" s="53" t="n">
        <f aca="false">SUM(I5+R5+AA5)</f>
        <v>8649.9415</v>
      </c>
      <c r="AK5" s="53" t="n">
        <f aca="false">SUM(J5+S5+AB5)</f>
        <v>10608.92645</v>
      </c>
    </row>
    <row r="6" customFormat="false" ht="12.75" hidden="false" customHeight="true" outlineLevel="0" collapsed="false">
      <c r="A6" s="33" t="s">
        <v>62</v>
      </c>
      <c r="B6" s="34" t="n">
        <v>1659.03736</v>
      </c>
      <c r="C6" s="36" t="n">
        <v>1890.14987</v>
      </c>
      <c r="D6" s="36" t="n">
        <v>2298.66374</v>
      </c>
      <c r="E6" s="36" t="n">
        <v>2702.88167</v>
      </c>
      <c r="F6" s="36" t="n">
        <v>3140.6532</v>
      </c>
      <c r="G6" s="36" t="n">
        <v>3766.10301</v>
      </c>
      <c r="H6" s="36" t="n">
        <v>3701.41514</v>
      </c>
      <c r="I6" s="36" t="n">
        <v>4178.72494</v>
      </c>
      <c r="J6" s="35" t="n">
        <v>4243.051</v>
      </c>
      <c r="K6" s="36" t="n">
        <v>121.39595</v>
      </c>
      <c r="L6" s="36" t="n">
        <v>145.43459</v>
      </c>
      <c r="M6" s="36" t="n">
        <v>66.92767</v>
      </c>
      <c r="N6" s="36" t="n">
        <v>39.1201</v>
      </c>
      <c r="O6" s="36" t="n">
        <v>12.84386</v>
      </c>
      <c r="P6" s="36" t="n">
        <v>34.84893</v>
      </c>
      <c r="Q6" s="36" t="n">
        <v>507.77733</v>
      </c>
      <c r="R6" s="36" t="n">
        <v>1086.51947</v>
      </c>
      <c r="S6" s="35" t="n">
        <v>2438.03796</v>
      </c>
      <c r="T6" s="36" t="n">
        <v>398.08367</v>
      </c>
      <c r="U6" s="36" t="n">
        <v>2193.89546</v>
      </c>
      <c r="V6" s="36" t="n">
        <v>1858.42836</v>
      </c>
      <c r="W6" s="36" t="n">
        <v>1387.69316</v>
      </c>
      <c r="X6" s="36" t="n">
        <v>900.55993</v>
      </c>
      <c r="Y6" s="36" t="n">
        <v>680.99217</v>
      </c>
      <c r="Z6" s="36" t="n">
        <v>2718.2491</v>
      </c>
      <c r="AA6" s="36" t="n">
        <v>2513.78935</v>
      </c>
      <c r="AB6" s="35" t="n">
        <v>3275.00576</v>
      </c>
      <c r="AC6" s="54" t="n">
        <f aca="false">SUM(B6+K6+T6)</f>
        <v>2178.51698</v>
      </c>
      <c r="AD6" s="54" t="n">
        <f aca="false">SUM(C6+L6+U6)</f>
        <v>4229.47992</v>
      </c>
      <c r="AE6" s="54" t="n">
        <f aca="false">SUM(D6+M6+V6)</f>
        <v>4224.01977</v>
      </c>
      <c r="AF6" s="54" t="n">
        <f aca="false">SUM(E6+N6+W6)</f>
        <v>4129.69493</v>
      </c>
      <c r="AG6" s="54" t="n">
        <f aca="false">SUM(F6+O6+X6)</f>
        <v>4054.05699</v>
      </c>
      <c r="AH6" s="54" t="n">
        <f aca="false">SUM(G6+P6+Y6)</f>
        <v>4481.94411</v>
      </c>
      <c r="AI6" s="54" t="n">
        <f aca="false">SUM(H6+Q6+Z6)</f>
        <v>6927.44157</v>
      </c>
      <c r="AJ6" s="54" t="n">
        <f aca="false">SUM(I6+R6+AA6)</f>
        <v>7779.03376</v>
      </c>
      <c r="AK6" s="54" t="n">
        <f aca="false">SUM(J6+S6+AB6)</f>
        <v>9956.09472</v>
      </c>
    </row>
    <row r="7" customFormat="false" ht="12.75" hidden="false" customHeight="true" outlineLevel="0" collapsed="false">
      <c r="A7" s="33" t="s">
        <v>63</v>
      </c>
      <c r="B7" s="34" t="n">
        <v>1179.65145</v>
      </c>
      <c r="C7" s="36" t="n">
        <v>1215.62885</v>
      </c>
      <c r="D7" s="36" t="n">
        <v>1399.25206</v>
      </c>
      <c r="E7" s="36" t="n">
        <v>1914.4529</v>
      </c>
      <c r="F7" s="36" t="n">
        <v>2234.56877</v>
      </c>
      <c r="G7" s="36" t="n">
        <v>2609.65495</v>
      </c>
      <c r="H7" s="36" t="n">
        <v>2405.43199</v>
      </c>
      <c r="I7" s="36" t="n">
        <v>2636.328</v>
      </c>
      <c r="J7" s="35" t="n">
        <v>3646.568</v>
      </c>
      <c r="K7" s="36" t="n">
        <v>46.85746</v>
      </c>
      <c r="L7" s="36" t="n">
        <v>138.4829</v>
      </c>
      <c r="M7" s="36" t="n">
        <v>7.47126</v>
      </c>
      <c r="N7" s="36"/>
      <c r="O7" s="36"/>
      <c r="P7" s="36"/>
      <c r="Q7" s="36" t="n">
        <v>272.4499</v>
      </c>
      <c r="R7" s="36" t="n">
        <v>566.58358</v>
      </c>
      <c r="S7" s="35" t="n">
        <v>2552.15901</v>
      </c>
      <c r="T7" s="36" t="n">
        <v>855.47716</v>
      </c>
      <c r="U7" s="36" t="n">
        <v>1999.26009</v>
      </c>
      <c r="V7" s="36" t="n">
        <v>2017.46007</v>
      </c>
      <c r="W7" s="36" t="n">
        <v>938.23838</v>
      </c>
      <c r="X7" s="36" t="n">
        <v>1125.11571</v>
      </c>
      <c r="Y7" s="36" t="n">
        <v>670.75187</v>
      </c>
      <c r="Z7" s="36" t="n">
        <v>1238.30304</v>
      </c>
      <c r="AA7" s="36" t="n">
        <v>2099.85323</v>
      </c>
      <c r="AB7" s="35" t="n">
        <v>4607.48838</v>
      </c>
      <c r="AC7" s="54" t="n">
        <f aca="false">SUM(B7+K7+T7)</f>
        <v>2081.98607</v>
      </c>
      <c r="AD7" s="54" t="n">
        <f aca="false">SUM(C7+L7+U7)</f>
        <v>3353.37184</v>
      </c>
      <c r="AE7" s="54" t="n">
        <f aca="false">SUM(D7+M7+V7)</f>
        <v>3424.18339</v>
      </c>
      <c r="AF7" s="54" t="n">
        <f aca="false">SUM(E7+N7+W7)</f>
        <v>2852.69128</v>
      </c>
      <c r="AG7" s="54" t="n">
        <f aca="false">SUM(F7+O7+X7)</f>
        <v>3359.68448</v>
      </c>
      <c r="AH7" s="54" t="n">
        <f aca="false">SUM(G7+P7+Y7)</f>
        <v>3280.40682</v>
      </c>
      <c r="AI7" s="54" t="n">
        <f aca="false">SUM(H7+Q7+Z7)</f>
        <v>3916.18493</v>
      </c>
      <c r="AJ7" s="54" t="n">
        <f aca="false">SUM(I7+R7+AA7)</f>
        <v>5302.76481</v>
      </c>
      <c r="AK7" s="54" t="n">
        <f aca="false">SUM(J7+S7+AB7)</f>
        <v>10806.21539</v>
      </c>
    </row>
    <row r="8" customFormat="false" ht="12.75" hidden="false" customHeight="true" outlineLevel="0" collapsed="false">
      <c r="A8" s="33" t="s">
        <v>64</v>
      </c>
      <c r="B8" s="34" t="n">
        <v>4857.32698</v>
      </c>
      <c r="C8" s="36" t="n">
        <v>4277.21431</v>
      </c>
      <c r="D8" s="36" t="n">
        <v>4184.20965</v>
      </c>
      <c r="E8" s="36" t="n">
        <v>5198.1114</v>
      </c>
      <c r="F8" s="36" t="n">
        <v>5678.83313</v>
      </c>
      <c r="G8" s="36" t="n">
        <v>6746.98114</v>
      </c>
      <c r="H8" s="36" t="n">
        <v>7213.80203</v>
      </c>
      <c r="I8" s="36" t="n">
        <v>7130.59819</v>
      </c>
      <c r="J8" s="35" t="n">
        <v>8231.80785</v>
      </c>
      <c r="K8" s="36" t="n">
        <v>663.43838</v>
      </c>
      <c r="L8" s="36" t="n">
        <v>392.26791</v>
      </c>
      <c r="M8" s="36" t="n">
        <v>162.96272</v>
      </c>
      <c r="N8" s="36" t="n">
        <v>89.47313</v>
      </c>
      <c r="O8" s="36" t="n">
        <v>11.92297</v>
      </c>
      <c r="P8" s="36"/>
      <c r="Q8" s="36" t="n">
        <v>1067.9695</v>
      </c>
      <c r="R8" s="36" t="n">
        <v>1851.38691</v>
      </c>
      <c r="S8" s="35" t="n">
        <v>4338.15388</v>
      </c>
      <c r="T8" s="36" t="n">
        <v>691.64211</v>
      </c>
      <c r="U8" s="36" t="n">
        <v>2147.28799</v>
      </c>
      <c r="V8" s="36" t="n">
        <v>1932.12905</v>
      </c>
      <c r="W8" s="36" t="n">
        <v>2264.44172</v>
      </c>
      <c r="X8" s="36" t="n">
        <v>2450.30368</v>
      </c>
      <c r="Y8" s="36" t="n">
        <v>2594.62356</v>
      </c>
      <c r="Z8" s="36" t="n">
        <v>1797.917</v>
      </c>
      <c r="AA8" s="36" t="n">
        <v>2471.34241</v>
      </c>
      <c r="AB8" s="35" t="n">
        <v>5529.56385</v>
      </c>
      <c r="AC8" s="54" t="n">
        <f aca="false">SUM(B8+K8+T8)</f>
        <v>6212.40747</v>
      </c>
      <c r="AD8" s="54" t="n">
        <f aca="false">SUM(C8+L8+U8)</f>
        <v>6816.77021</v>
      </c>
      <c r="AE8" s="54" t="n">
        <f aca="false">SUM(D8+M8+V8)</f>
        <v>6279.30142</v>
      </c>
      <c r="AF8" s="54" t="n">
        <f aca="false">SUM(E8+N8+W8)</f>
        <v>7552.02625</v>
      </c>
      <c r="AG8" s="54" t="n">
        <f aca="false">SUM(F8+O8+X8)</f>
        <v>8141.05978</v>
      </c>
      <c r="AH8" s="54" t="n">
        <f aca="false">SUM(G8+P8+Y8)</f>
        <v>9341.6047</v>
      </c>
      <c r="AI8" s="54" t="n">
        <f aca="false">SUM(H8+Q8+Z8)</f>
        <v>10079.68853</v>
      </c>
      <c r="AJ8" s="54" t="n">
        <f aca="false">SUM(I8+R8+AA8)</f>
        <v>11453.32751</v>
      </c>
      <c r="AK8" s="54" t="n">
        <f aca="false">SUM(J8+S8+AB8)</f>
        <v>18099.52558</v>
      </c>
    </row>
    <row r="9" customFormat="false" ht="12.75" hidden="false" customHeight="true" outlineLevel="0" collapsed="false">
      <c r="A9" s="33" t="s">
        <v>65</v>
      </c>
      <c r="B9" s="34" t="n">
        <v>2761.95011</v>
      </c>
      <c r="C9" s="36" t="n">
        <v>2954.9379</v>
      </c>
      <c r="D9" s="36" t="n">
        <v>3152.29641</v>
      </c>
      <c r="E9" s="36" t="n">
        <v>3386.41346</v>
      </c>
      <c r="F9" s="36" t="n">
        <v>4025.25837</v>
      </c>
      <c r="G9" s="36" t="n">
        <v>4799.05512</v>
      </c>
      <c r="H9" s="36" t="n">
        <v>4960.65915</v>
      </c>
      <c r="I9" s="36" t="n">
        <v>5521.91</v>
      </c>
      <c r="J9" s="35" t="n">
        <v>6196.02415</v>
      </c>
      <c r="K9" s="36" t="n">
        <v>45.63478</v>
      </c>
      <c r="L9" s="36" t="n">
        <v>135.5647</v>
      </c>
      <c r="M9" s="36" t="n">
        <v>53.74143</v>
      </c>
      <c r="N9" s="36" t="n">
        <v>52.92984</v>
      </c>
      <c r="O9" s="36" t="n">
        <v>37.36595</v>
      </c>
      <c r="P9" s="36"/>
      <c r="Q9" s="36"/>
      <c r="R9" s="36" t="n">
        <v>61.69297</v>
      </c>
      <c r="S9" s="35"/>
      <c r="T9" s="36" t="n">
        <v>880.29253</v>
      </c>
      <c r="U9" s="36" t="n">
        <v>598.78812</v>
      </c>
      <c r="V9" s="36" t="n">
        <v>901.36595</v>
      </c>
      <c r="W9" s="36" t="n">
        <v>1100.16636</v>
      </c>
      <c r="X9" s="36" t="n">
        <v>1318.27218</v>
      </c>
      <c r="Y9" s="36" t="n">
        <v>1020.72815</v>
      </c>
      <c r="Z9" s="36" t="n">
        <v>2389.71912</v>
      </c>
      <c r="AA9" s="36" t="n">
        <v>2353.23059</v>
      </c>
      <c r="AB9" s="35" t="n">
        <v>1485.50174</v>
      </c>
      <c r="AC9" s="54" t="n">
        <f aca="false">SUM(B9+K9+T9)</f>
        <v>3687.87742</v>
      </c>
      <c r="AD9" s="54" t="n">
        <f aca="false">SUM(C9+L9+U9)</f>
        <v>3689.29072</v>
      </c>
      <c r="AE9" s="54" t="n">
        <f aca="false">SUM(D9+M9+V9)</f>
        <v>4107.40379</v>
      </c>
      <c r="AF9" s="54" t="n">
        <f aca="false">SUM(E9+N9+W9)</f>
        <v>4539.50966</v>
      </c>
      <c r="AG9" s="54" t="n">
        <f aca="false">SUM(F9+O9+X9)</f>
        <v>5380.8965</v>
      </c>
      <c r="AH9" s="54" t="n">
        <f aca="false">SUM(G9+P9+Y9)</f>
        <v>5819.78327</v>
      </c>
      <c r="AI9" s="54" t="n">
        <f aca="false">SUM(H9+Q9+Z9)</f>
        <v>7350.37827</v>
      </c>
      <c r="AJ9" s="54" t="n">
        <f aca="false">SUM(I9+R9+AA9)</f>
        <v>7936.83356</v>
      </c>
      <c r="AK9" s="54" t="n">
        <f aca="false">SUM(J9+S9+AB9)</f>
        <v>7681.52589</v>
      </c>
    </row>
    <row r="10" customFormat="false" ht="12.75" hidden="false" customHeight="true" outlineLevel="0" collapsed="false">
      <c r="A10" s="33" t="s">
        <v>66</v>
      </c>
      <c r="B10" s="34" t="n">
        <v>1207.17763</v>
      </c>
      <c r="C10" s="36" t="n">
        <v>1287.25134</v>
      </c>
      <c r="D10" s="36" t="n">
        <v>1317.69306</v>
      </c>
      <c r="E10" s="36" t="n">
        <v>1390.29949</v>
      </c>
      <c r="F10" s="36" t="n">
        <v>1577.69613</v>
      </c>
      <c r="G10" s="36" t="n">
        <v>1870.60257</v>
      </c>
      <c r="H10" s="36" t="n">
        <v>1979.16281</v>
      </c>
      <c r="I10" s="36" t="n">
        <v>2094.5488</v>
      </c>
      <c r="J10" s="35" t="n">
        <v>3044.54798</v>
      </c>
      <c r="K10" s="36"/>
      <c r="L10" s="36" t="n">
        <v>33.89341</v>
      </c>
      <c r="M10" s="36" t="n">
        <v>5.91299</v>
      </c>
      <c r="N10" s="36" t="n">
        <v>44.16893</v>
      </c>
      <c r="O10" s="36" t="n">
        <v>52.44665</v>
      </c>
      <c r="P10" s="36" t="n">
        <v>87.0271</v>
      </c>
      <c r="Q10" s="36" t="n">
        <v>541.29681</v>
      </c>
      <c r="R10" s="36" t="n">
        <v>994.41603</v>
      </c>
      <c r="S10" s="35" t="n">
        <v>4508.16722</v>
      </c>
      <c r="T10" s="36" t="n">
        <v>364.18543</v>
      </c>
      <c r="U10" s="36" t="n">
        <v>585.55173</v>
      </c>
      <c r="V10" s="36" t="n">
        <v>749.74763</v>
      </c>
      <c r="W10" s="36" t="n">
        <v>423.52796</v>
      </c>
      <c r="X10" s="36" t="n">
        <v>743.04835</v>
      </c>
      <c r="Y10" s="36" t="n">
        <v>669.29172</v>
      </c>
      <c r="Z10" s="36" t="n">
        <v>887.9106</v>
      </c>
      <c r="AA10" s="36" t="n">
        <v>1100.64563</v>
      </c>
      <c r="AB10" s="35" t="n">
        <v>2053.81562</v>
      </c>
      <c r="AC10" s="54" t="n">
        <f aca="false">SUM(B10+K10+T10)</f>
        <v>1571.36306</v>
      </c>
      <c r="AD10" s="54" t="n">
        <f aca="false">SUM(C10+L10+U10)</f>
        <v>1906.69648</v>
      </c>
      <c r="AE10" s="54" t="n">
        <f aca="false">SUM(D10+M10+V10)</f>
        <v>2073.35368</v>
      </c>
      <c r="AF10" s="54" t="n">
        <f aca="false">SUM(E10+N10+W10)</f>
        <v>1857.99638</v>
      </c>
      <c r="AG10" s="54" t="n">
        <f aca="false">SUM(F10+O10+X10)</f>
        <v>2373.19113</v>
      </c>
      <c r="AH10" s="54" t="n">
        <f aca="false">SUM(G10+P10+Y10)</f>
        <v>2626.92139</v>
      </c>
      <c r="AI10" s="54" t="n">
        <f aca="false">SUM(H10+Q10+Z10)</f>
        <v>3408.37022</v>
      </c>
      <c r="AJ10" s="54" t="n">
        <f aca="false">SUM(I10+R10+AA10)</f>
        <v>4189.61046</v>
      </c>
      <c r="AK10" s="54" t="n">
        <f aca="false">SUM(J10+S10+AB10)</f>
        <v>9606.53082</v>
      </c>
    </row>
    <row r="11" customFormat="false" ht="12.75" hidden="false" customHeight="true" outlineLevel="0" collapsed="false">
      <c r="A11" s="33" t="s">
        <v>67</v>
      </c>
      <c r="B11" s="34" t="n">
        <v>9414.35814</v>
      </c>
      <c r="C11" s="36" t="n">
        <v>9484.26173</v>
      </c>
      <c r="D11" s="36" t="n">
        <v>9645.10149</v>
      </c>
      <c r="E11" s="36" t="n">
        <v>10717.10602</v>
      </c>
      <c r="F11" s="36" t="n">
        <v>11600.42169</v>
      </c>
      <c r="G11" s="36" t="n">
        <v>13942.38056</v>
      </c>
      <c r="H11" s="36" t="n">
        <v>15099.16415</v>
      </c>
      <c r="I11" s="36" t="n">
        <v>16673.5193</v>
      </c>
      <c r="J11" s="35" t="n">
        <v>17617.98712</v>
      </c>
      <c r="K11" s="36" t="n">
        <v>476.27237</v>
      </c>
      <c r="L11" s="36" t="n">
        <v>496.57855</v>
      </c>
      <c r="M11" s="36" t="n">
        <v>73.72326</v>
      </c>
      <c r="N11" s="36"/>
      <c r="O11" s="36"/>
      <c r="P11" s="36"/>
      <c r="Q11" s="36" t="n">
        <v>2957.895</v>
      </c>
      <c r="R11" s="36" t="n">
        <v>6358.2356</v>
      </c>
      <c r="S11" s="35" t="n">
        <v>16883.88608</v>
      </c>
      <c r="T11" s="36" t="n">
        <v>1390.47039</v>
      </c>
      <c r="U11" s="36" t="n">
        <v>3416.56717</v>
      </c>
      <c r="V11" s="36" t="n">
        <v>3609.12885</v>
      </c>
      <c r="W11" s="36" t="n">
        <v>2486.39782</v>
      </c>
      <c r="X11" s="36" t="n">
        <v>4473.43179</v>
      </c>
      <c r="Y11" s="36" t="n">
        <v>1290.65539</v>
      </c>
      <c r="Z11" s="36" t="n">
        <v>4070.78413</v>
      </c>
      <c r="AA11" s="36" t="n">
        <v>4349.94215</v>
      </c>
      <c r="AB11" s="35" t="n">
        <v>8204.47494</v>
      </c>
      <c r="AC11" s="54" t="n">
        <f aca="false">SUM(B11+K11+T11)</f>
        <v>11281.1009</v>
      </c>
      <c r="AD11" s="54" t="n">
        <f aca="false">SUM(C11+L11+U11)</f>
        <v>13397.40745</v>
      </c>
      <c r="AE11" s="54" t="n">
        <f aca="false">SUM(D11+M11+V11)</f>
        <v>13327.9536</v>
      </c>
      <c r="AF11" s="54" t="n">
        <f aca="false">SUM(E11+N11+W11)</f>
        <v>13203.50384</v>
      </c>
      <c r="AG11" s="54" t="n">
        <f aca="false">SUM(F11+O11+X11)</f>
        <v>16073.85348</v>
      </c>
      <c r="AH11" s="54" t="n">
        <f aca="false">SUM(G11+P11+Y11)</f>
        <v>15233.03595</v>
      </c>
      <c r="AI11" s="54" t="n">
        <f aca="false">SUM(H11+Q11+Z11)</f>
        <v>22127.84328</v>
      </c>
      <c r="AJ11" s="54" t="n">
        <f aca="false">SUM(I11+R11+AA11)</f>
        <v>27381.69705</v>
      </c>
      <c r="AK11" s="54" t="n">
        <f aca="false">SUM(J11+S11+AB11)</f>
        <v>42706.34814</v>
      </c>
    </row>
    <row r="12" customFormat="false" ht="12.75" hidden="false" customHeight="true" outlineLevel="0" collapsed="false">
      <c r="A12" s="33" t="s">
        <v>68</v>
      </c>
      <c r="B12" s="34" t="n">
        <v>1261.2835</v>
      </c>
      <c r="C12" s="36" t="n">
        <v>1346.36531</v>
      </c>
      <c r="D12" s="36" t="n">
        <v>1421.57639</v>
      </c>
      <c r="E12" s="36" t="n">
        <v>1631.58539</v>
      </c>
      <c r="F12" s="36" t="n">
        <v>1913.40819</v>
      </c>
      <c r="G12" s="36" t="n">
        <v>1964.63858</v>
      </c>
      <c r="H12" s="36" t="n">
        <v>1908.232</v>
      </c>
      <c r="I12" s="36" t="n">
        <v>2382.00583</v>
      </c>
      <c r="J12" s="35" t="n">
        <v>2461.70873</v>
      </c>
      <c r="K12" s="36"/>
      <c r="L12" s="36"/>
      <c r="M12" s="36"/>
      <c r="N12" s="36"/>
      <c r="O12" s="36"/>
      <c r="P12" s="36"/>
      <c r="Q12" s="36" t="n">
        <v>14.2831</v>
      </c>
      <c r="R12" s="36" t="n">
        <v>92.02544</v>
      </c>
      <c r="S12" s="35" t="n">
        <v>498.42271</v>
      </c>
      <c r="T12" s="36" t="n">
        <v>55.74</v>
      </c>
      <c r="U12" s="36" t="n">
        <v>120.278</v>
      </c>
      <c r="V12" s="36" t="n">
        <v>177.75285</v>
      </c>
      <c r="W12" s="36" t="n">
        <v>99.51685</v>
      </c>
      <c r="X12" s="36" t="n">
        <v>282.48137</v>
      </c>
      <c r="Y12" s="36" t="n">
        <v>78.161</v>
      </c>
      <c r="Z12" s="36" t="n">
        <v>434.97763</v>
      </c>
      <c r="AA12" s="36" t="n">
        <v>925.52738</v>
      </c>
      <c r="AB12" s="35" t="n">
        <v>207.39847</v>
      </c>
      <c r="AC12" s="54" t="n">
        <f aca="false">SUM(B12+K12+T12)</f>
        <v>1317.0235</v>
      </c>
      <c r="AD12" s="54" t="n">
        <f aca="false">SUM(C12+L12+U12)</f>
        <v>1466.64331</v>
      </c>
      <c r="AE12" s="54" t="n">
        <f aca="false">SUM(D12+M12+V12)</f>
        <v>1599.32924</v>
      </c>
      <c r="AF12" s="54" t="n">
        <f aca="false">SUM(E12+N12+W12)</f>
        <v>1731.10224</v>
      </c>
      <c r="AG12" s="54" t="n">
        <f aca="false">SUM(F12+O12+X12)</f>
        <v>2195.88956</v>
      </c>
      <c r="AH12" s="54" t="n">
        <f aca="false">SUM(G12+P12+Y12)</f>
        <v>2042.79958</v>
      </c>
      <c r="AI12" s="54" t="n">
        <f aca="false">SUM(H12+Q12+Z12)</f>
        <v>2357.49273</v>
      </c>
      <c r="AJ12" s="54" t="n">
        <f aca="false">SUM(I12+R12+AA12)</f>
        <v>3399.55865</v>
      </c>
      <c r="AK12" s="54" t="n">
        <f aca="false">SUM(J12+S12+AB12)</f>
        <v>3167.52991</v>
      </c>
    </row>
    <row r="13" customFormat="false" ht="12.75" hidden="false" customHeight="true" outlineLevel="0" collapsed="false">
      <c r="A13" s="33" t="s">
        <v>69</v>
      </c>
      <c r="B13" s="34"/>
      <c r="C13" s="36"/>
      <c r="D13" s="36" t="n">
        <v>17.52992</v>
      </c>
      <c r="E13" s="36"/>
      <c r="F13" s="36" t="n">
        <v>3.78</v>
      </c>
      <c r="G13" s="36"/>
      <c r="H13" s="36"/>
      <c r="I13" s="36"/>
      <c r="J13" s="35"/>
      <c r="K13" s="36" t="n">
        <v>58.24333</v>
      </c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/>
      <c r="AB13" s="35"/>
      <c r="AC13" s="54" t="n">
        <f aca="false">SUM(B13+K13+T13)</f>
        <v>58.24333</v>
      </c>
      <c r="AD13" s="54" t="n">
        <f aca="false">SUM(C13+L13+U13)</f>
        <v>0</v>
      </c>
      <c r="AE13" s="54" t="n">
        <f aca="false">SUM(D13+M13+V13)</f>
        <v>17.52992</v>
      </c>
      <c r="AF13" s="54" t="n">
        <f aca="false">SUM(E13+N13+W13)</f>
        <v>0</v>
      </c>
      <c r="AG13" s="54" t="n">
        <f aca="false">SUM(F13+O13+X13)</f>
        <v>3.78</v>
      </c>
      <c r="AH13" s="54" t="n">
        <f aca="false">SUM(G13+P13+Y13)</f>
        <v>0</v>
      </c>
      <c r="AI13" s="54" t="n">
        <f aca="false">SUM(H13+Q13+Z13)</f>
        <v>0</v>
      </c>
      <c r="AJ13" s="54" t="n">
        <f aca="false">SUM(I13+R13+AA13)</f>
        <v>0</v>
      </c>
      <c r="AK13" s="54" t="n">
        <f aca="false">SUM(J13+S13+AB13)</f>
        <v>0</v>
      </c>
    </row>
    <row r="14" customFormat="false" ht="12.75" hidden="false" customHeight="true" outlineLevel="0" collapsed="false">
      <c r="A14" s="33" t="s">
        <v>70</v>
      </c>
      <c r="B14" s="34" t="n">
        <v>295.56409</v>
      </c>
      <c r="C14" s="36" t="n">
        <v>329.24872</v>
      </c>
      <c r="D14" s="36" t="n">
        <v>492.35399</v>
      </c>
      <c r="E14" s="36" t="n">
        <v>292.54095</v>
      </c>
      <c r="F14" s="36" t="n">
        <v>341.23548</v>
      </c>
      <c r="G14" s="36" t="n">
        <v>249.70857</v>
      </c>
      <c r="H14" s="36" t="n">
        <v>270.99956</v>
      </c>
      <c r="I14" s="36" t="n">
        <v>371.056</v>
      </c>
      <c r="J14" s="35" t="n">
        <v>474.58</v>
      </c>
      <c r="K14" s="36"/>
      <c r="L14" s="36"/>
      <c r="M14" s="36"/>
      <c r="N14" s="36"/>
      <c r="O14" s="36"/>
      <c r="P14" s="36"/>
      <c r="Q14" s="36"/>
      <c r="R14" s="36"/>
      <c r="S14" s="35"/>
      <c r="T14" s="36" t="n">
        <v>11.5</v>
      </c>
      <c r="U14" s="36" t="n">
        <v>5893.14819</v>
      </c>
      <c r="V14" s="36" t="n">
        <v>140.60832</v>
      </c>
      <c r="W14" s="36" t="n">
        <v>2566.20842</v>
      </c>
      <c r="X14" s="36" t="n">
        <v>2384.17513</v>
      </c>
      <c r="Y14" s="36" t="n">
        <v>118.36245</v>
      </c>
      <c r="Z14" s="36" t="n">
        <v>118</v>
      </c>
      <c r="AA14" s="36" t="n">
        <v>963.42222</v>
      </c>
      <c r="AB14" s="35" t="n">
        <v>921</v>
      </c>
      <c r="AC14" s="54" t="n">
        <f aca="false">SUM(B14+K14+T14)</f>
        <v>307.06409</v>
      </c>
      <c r="AD14" s="54" t="n">
        <f aca="false">SUM(C14+L14+U14)</f>
        <v>6222.39691</v>
      </c>
      <c r="AE14" s="54" t="n">
        <f aca="false">SUM(D14+M14+V14)</f>
        <v>632.96231</v>
      </c>
      <c r="AF14" s="54" t="n">
        <f aca="false">SUM(E14+N14+W14)</f>
        <v>2858.74937</v>
      </c>
      <c r="AG14" s="54" t="n">
        <f aca="false">SUM(F14+O14+X14)</f>
        <v>2725.41061</v>
      </c>
      <c r="AH14" s="54" t="n">
        <f aca="false">SUM(G14+P14+Y14)</f>
        <v>368.07102</v>
      </c>
      <c r="AI14" s="54" t="n">
        <f aca="false">SUM(H14+Q14+Z14)</f>
        <v>388.99956</v>
      </c>
      <c r="AJ14" s="54" t="n">
        <f aca="false">SUM(I14+R14+AA14)</f>
        <v>1334.47822</v>
      </c>
      <c r="AK14" s="54" t="n">
        <f aca="false">SUM(J14+S14+AB14)</f>
        <v>1395.58</v>
      </c>
    </row>
    <row r="15" s="58" customFormat="true" ht="12.75" hidden="false" customHeight="true" outlineLevel="0" collapsed="false">
      <c r="A15" s="55" t="s">
        <v>31</v>
      </c>
      <c r="B15" s="56" t="n">
        <f aca="false">SUM(B5:B14)</f>
        <v>23765.45814</v>
      </c>
      <c r="C15" s="56" t="n">
        <f aca="false">SUM(C5:C14)</f>
        <v>24029.28246</v>
      </c>
      <c r="D15" s="56" t="n">
        <f aca="false">SUM(D5:D14)</f>
        <v>25514.73628</v>
      </c>
      <c r="E15" s="56" t="n">
        <f aca="false">SUM(E5:E14)</f>
        <v>29326.4636</v>
      </c>
      <c r="F15" s="56" t="n">
        <f aca="false">SUM(F5:F14)</f>
        <v>33440.53531</v>
      </c>
      <c r="G15" s="56" t="n">
        <f aca="false">SUM(G5:G14)</f>
        <v>39453.98836</v>
      </c>
      <c r="H15" s="56" t="n">
        <f aca="false">SUM(H5:H14)</f>
        <v>40908.49263</v>
      </c>
      <c r="I15" s="56" t="n">
        <f aca="false">SUM(I5:I14)</f>
        <v>45286.1308</v>
      </c>
      <c r="J15" s="57" t="n">
        <f aca="false">SUM(J5:J14)</f>
        <v>51166.69573</v>
      </c>
      <c r="K15" s="56" t="n">
        <f aca="false">SUM(K5:K14)</f>
        <v>1477.0426</v>
      </c>
      <c r="L15" s="56" t="n">
        <f aca="false">SUM(L5:L14)</f>
        <v>1453.87002</v>
      </c>
      <c r="M15" s="56" t="n">
        <f aca="false">SUM(M5:M14)</f>
        <v>388.28514</v>
      </c>
      <c r="N15" s="56" t="n">
        <f aca="false">SUM(N5:N14)</f>
        <v>225.692</v>
      </c>
      <c r="O15" s="56" t="n">
        <f aca="false">SUM(O5:O14)</f>
        <v>114.57943</v>
      </c>
      <c r="P15" s="56" t="n">
        <f aca="false">SUM(P5:P14)</f>
        <v>121.87603</v>
      </c>
      <c r="Q15" s="56" t="n">
        <f aca="false">SUM(Q5:Q14)</f>
        <v>6292.45539</v>
      </c>
      <c r="R15" s="56" t="n">
        <f aca="false">SUM(R5:R14)</f>
        <v>11584.76651</v>
      </c>
      <c r="S15" s="57" t="n">
        <f aca="false">SUM(S5:S14)</f>
        <v>31967.31878</v>
      </c>
      <c r="T15" s="56" t="n">
        <f aca="false">SUM(T5:T14)</f>
        <v>5212.48756</v>
      </c>
      <c r="U15" s="56" t="n">
        <f aca="false">SUM(U5:U14)</f>
        <v>17906.70558</v>
      </c>
      <c r="V15" s="56" t="n">
        <f aca="false">SUM(V5:V14)</f>
        <v>13187.7921</v>
      </c>
      <c r="W15" s="56" t="n">
        <f aca="false">SUM(W5:W14)</f>
        <v>13368.23425</v>
      </c>
      <c r="X15" s="56" t="n">
        <f aca="false">SUM(X5:X14)</f>
        <v>17182.9323</v>
      </c>
      <c r="Y15" s="56" t="n">
        <f aca="false">SUM(Y5:Y14)</f>
        <v>9455.50895</v>
      </c>
      <c r="Z15" s="56" t="n">
        <f aca="false">SUM(Z5:Z14)</f>
        <v>16764.5335</v>
      </c>
      <c r="AA15" s="56" t="n">
        <f aca="false">SUM(AA5:AA14)</f>
        <v>20556.34821</v>
      </c>
      <c r="AB15" s="57" t="n">
        <f aca="false">SUM(AB5:AB14)</f>
        <v>30894.26239</v>
      </c>
      <c r="AC15" s="56" t="n">
        <f aca="false">SUM(AC5:AC14)</f>
        <v>30454.9883</v>
      </c>
      <c r="AD15" s="56" t="n">
        <f aca="false">SUM(AD5:AD14)</f>
        <v>43389.85806</v>
      </c>
      <c r="AE15" s="56" t="n">
        <f aca="false">SUM(AE5:AE14)</f>
        <v>39090.81352</v>
      </c>
      <c r="AF15" s="56" t="n">
        <f aca="false">SUM(AF5:AF14)</f>
        <v>42920.38985</v>
      </c>
      <c r="AG15" s="56" t="n">
        <f aca="false">SUM(AG5:AG14)</f>
        <v>50738.04704</v>
      </c>
      <c r="AH15" s="56" t="n">
        <f aca="false">SUM(AH5:AH14)</f>
        <v>49031.37334</v>
      </c>
      <c r="AI15" s="56" t="n">
        <f aca="false">SUM(AI5:AI14)</f>
        <v>63965.48152</v>
      </c>
      <c r="AJ15" s="56" t="n">
        <f aca="false">SUM(AJ5:AJ14)</f>
        <v>77427.24552</v>
      </c>
      <c r="AK15" s="56" t="n">
        <f aca="false">SUM(AK5:AK14)</f>
        <v>114028.2769</v>
      </c>
    </row>
    <row r="16" customFormat="false" ht="12.75" hidden="false" customHeight="false" outlineLevel="0" collapsed="false">
      <c r="A16" s="59" t="s">
        <v>5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0.5" hidden="false" customHeight="true" outlineLevel="0" collapsed="false">
      <c r="A17" s="59" t="s">
        <v>7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0.5" hidden="false" customHeight="true" outlineLevel="0" collapsed="false">
      <c r="A18" s="59" t="s">
        <v>7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0.5" hidden="false" customHeight="true" outlineLevel="0" collapsed="false">
      <c r="A19" s="59" t="s">
        <v>7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5"/>
      <c r="AD21" s="2"/>
      <c r="AE21" s="2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5"/>
      <c r="AD22" s="66"/>
      <c r="AE22" s="66"/>
    </row>
    <row r="23" customFormat="false" ht="12.75" hidden="false" customHeight="false" outlineLevel="0" collapsed="false">
      <c r="A23" s="42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/>
      <c r="AD23" s="65"/>
      <c r="AE23" s="65"/>
      <c r="AF23" s="65"/>
      <c r="AG23" s="65"/>
    </row>
    <row r="24" customFormat="false" ht="12.75" hidden="false" customHeight="false" outlineLevel="0" collapsed="false">
      <c r="A24" s="4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A25" s="42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5"/>
      <c r="AD25" s="66"/>
      <c r="AE25" s="66"/>
    </row>
    <row r="26" customFormat="false" ht="12.75" hidden="false" customHeight="false" outlineLevel="0" collapsed="false">
      <c r="A26" s="4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42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5"/>
      <c r="AD27" s="66"/>
      <c r="AE27" s="66"/>
    </row>
    <row r="28" customFormat="false" ht="12.75" hidden="false" customHeight="false" outlineLevel="0" collapsed="false">
      <c r="A28" s="42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6"/>
      <c r="AE28" s="66"/>
    </row>
    <row r="29" customFormat="false" ht="12.75" hidden="false" customHeight="false" outlineLevel="0" collapsed="false">
      <c r="A29" s="42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66"/>
      <c r="AE29" s="66"/>
    </row>
    <row r="30" customFormat="false" ht="12.75" hidden="false" customHeight="false" outlineLevel="0" collapsed="false">
      <c r="A30" s="42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5"/>
      <c r="AD30" s="66"/>
      <c r="AE30" s="66"/>
    </row>
    <row r="31" customFormat="false" ht="12.75" hidden="false" customHeight="false" outlineLevel="0" collapsed="false">
      <c r="A31" s="4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2"/>
      <c r="AE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2"/>
      <c r="AE34" s="2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2"/>
      <c r="AE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39" width="5.71"/>
    <col collapsed="false" customWidth="true" hidden="false" outlineLevel="0" max="13" min="11" style="0" width="4.85"/>
    <col collapsed="false" customWidth="true" hidden="false" outlineLevel="0" max="16" min="14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28" min="21" style="0" width="5.71"/>
    <col collapsed="false" customWidth="true" hidden="false" outlineLevel="0" max="34" min="29" style="0" width="5.41"/>
    <col collapsed="false" customWidth="true" hidden="false" outlineLevel="0" max="35" min="35" style="0" width="5.99"/>
    <col collapsed="false" customWidth="true" hidden="false" outlineLevel="0" max="36" min="36" style="0" width="5.56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43" t="s">
        <v>74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E1" s="2"/>
    </row>
    <row r="2" customFormat="false" ht="13.5" hidden="false" customHeight="false" outlineLevel="0" collapsed="false">
      <c r="A2" s="3" t="s">
        <v>56</v>
      </c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75</v>
      </c>
      <c r="B3" s="44" t="s">
        <v>58</v>
      </c>
      <c r="C3" s="44"/>
      <c r="D3" s="44"/>
      <c r="E3" s="44"/>
      <c r="F3" s="44"/>
      <c r="G3" s="44"/>
      <c r="H3" s="44"/>
      <c r="I3" s="44"/>
      <c r="J3" s="46"/>
      <c r="K3" s="44" t="s">
        <v>59</v>
      </c>
      <c r="L3" s="44"/>
      <c r="M3" s="44"/>
      <c r="N3" s="44"/>
      <c r="O3" s="44"/>
      <c r="P3" s="44"/>
      <c r="Q3" s="44"/>
      <c r="R3" s="44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 t="s">
        <v>31</v>
      </c>
      <c r="AD3" s="46"/>
      <c r="AE3" s="46"/>
      <c r="AF3" s="46"/>
      <c r="AG3" s="46"/>
      <c r="AH3" s="46"/>
      <c r="AI3" s="46"/>
      <c r="AJ3" s="46"/>
    </row>
    <row r="4" customFormat="false" ht="12.75" hidden="false" customHeight="true" outlineLevel="0" collapsed="false">
      <c r="A4" s="6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" hidden="false" customHeight="true" outlineLevel="0" collapsed="false">
      <c r="A5" s="33" t="s">
        <v>76</v>
      </c>
      <c r="B5" s="34" t="n">
        <v>184.35869</v>
      </c>
      <c r="C5" s="36" t="n">
        <v>223.55436</v>
      </c>
      <c r="D5" s="36" t="n">
        <v>275.56729</v>
      </c>
      <c r="E5" s="36" t="n">
        <v>227.75162</v>
      </c>
      <c r="F5" s="36" t="n">
        <v>316.43626</v>
      </c>
      <c r="G5" s="36" t="n">
        <v>515.67795</v>
      </c>
      <c r="H5" s="36" t="n">
        <v>448.92465</v>
      </c>
      <c r="I5" s="36" t="n">
        <v>345.28435</v>
      </c>
      <c r="J5" s="35" t="n">
        <v>421.22</v>
      </c>
      <c r="K5" s="36"/>
      <c r="L5" s="36"/>
      <c r="M5" s="36"/>
      <c r="N5" s="36"/>
      <c r="O5" s="36"/>
      <c r="P5" s="36"/>
      <c r="Q5" s="36"/>
      <c r="R5" s="36"/>
      <c r="S5" s="35"/>
      <c r="T5" s="36" t="n">
        <v>71.39305</v>
      </c>
      <c r="U5" s="36" t="n">
        <v>184.9341</v>
      </c>
      <c r="V5" s="36" t="n">
        <v>183.38194</v>
      </c>
      <c r="W5" s="36" t="n">
        <v>69.71265</v>
      </c>
      <c r="X5" s="36" t="n">
        <v>264.73761</v>
      </c>
      <c r="Y5" s="36" t="n">
        <v>408.446</v>
      </c>
      <c r="Z5" s="36" t="n">
        <v>319.95753</v>
      </c>
      <c r="AA5" s="36" t="n">
        <v>525.39958</v>
      </c>
      <c r="AB5" s="52" t="n">
        <v>380.80923</v>
      </c>
      <c r="AC5" s="53" t="n">
        <f aca="false">SUM(B5+K5+T5)</f>
        <v>255.75174</v>
      </c>
      <c r="AD5" s="53" t="n">
        <f aca="false">SUM(C5+L5+U5)</f>
        <v>408.48846</v>
      </c>
      <c r="AE5" s="53" t="n">
        <f aca="false">SUM(D5+M5+V5)</f>
        <v>458.94923</v>
      </c>
      <c r="AF5" s="53" t="n">
        <f aca="false">SUM(E5+N5+W5)</f>
        <v>297.46427</v>
      </c>
      <c r="AG5" s="53" t="n">
        <f aca="false">SUM(F5+O5+X5)</f>
        <v>581.17387</v>
      </c>
      <c r="AH5" s="53" t="n">
        <f aca="false">SUM(G5+P5+Y5)</f>
        <v>924.12395</v>
      </c>
      <c r="AI5" s="53" t="n">
        <f aca="false">SUM(H5+Q5+Z5)</f>
        <v>768.88218</v>
      </c>
      <c r="AJ5" s="53" t="n">
        <f aca="false">SUM(I5+R5+AA5)</f>
        <v>870.68393</v>
      </c>
      <c r="AK5" s="53" t="n">
        <f aca="false">SUM(J5+S5+AB5)</f>
        <v>802.02923</v>
      </c>
    </row>
    <row r="6" customFormat="false" ht="12" hidden="false" customHeight="true" outlineLevel="0" collapsed="false">
      <c r="A6" s="33" t="s">
        <v>77</v>
      </c>
      <c r="B6" s="34"/>
      <c r="C6" s="36"/>
      <c r="D6" s="36"/>
      <c r="E6" s="36"/>
      <c r="F6" s="36"/>
      <c r="G6" s="36" t="n">
        <v>1.44</v>
      </c>
      <c r="H6" s="36" t="n">
        <v>2.16</v>
      </c>
      <c r="I6" s="36"/>
      <c r="J6" s="35"/>
      <c r="K6" s="36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35"/>
      <c r="AC6" s="54" t="n">
        <f aca="false">SUM(B6+K6+T6)</f>
        <v>0</v>
      </c>
      <c r="AD6" s="54" t="n">
        <f aca="false">SUM(C6+L6+U6)</f>
        <v>0</v>
      </c>
      <c r="AE6" s="54" t="n">
        <f aca="false">SUM(D6+M6+V6)</f>
        <v>0</v>
      </c>
      <c r="AF6" s="54" t="n">
        <f aca="false">SUM(E6+N6+W6)</f>
        <v>0</v>
      </c>
      <c r="AG6" s="54" t="n">
        <f aca="false">SUM(F6+O6+X6)</f>
        <v>0</v>
      </c>
      <c r="AH6" s="54" t="n">
        <f aca="false">SUM(G6+P6+Y6)</f>
        <v>1.44</v>
      </c>
      <c r="AI6" s="54" t="n">
        <f aca="false">SUM(H6+Q6+Z6)</f>
        <v>2.16</v>
      </c>
      <c r="AJ6" s="54" t="n">
        <f aca="false">SUM(I6+R6+AA6)</f>
        <v>0</v>
      </c>
      <c r="AK6" s="54" t="n">
        <f aca="false">SUM(J6+S6+AB6)</f>
        <v>0</v>
      </c>
    </row>
    <row r="7" customFormat="false" ht="12" hidden="false" customHeight="true" outlineLevel="0" collapsed="false">
      <c r="A7" s="33" t="s">
        <v>78</v>
      </c>
      <c r="B7" s="34" t="n">
        <v>439.63332</v>
      </c>
      <c r="C7" s="36" t="n">
        <v>479.74708</v>
      </c>
      <c r="D7" s="36" t="n">
        <v>524.07591</v>
      </c>
      <c r="E7" s="36" t="n">
        <v>679.17344</v>
      </c>
      <c r="F7" s="36" t="n">
        <v>1265.59278</v>
      </c>
      <c r="G7" s="36" t="n">
        <v>1559.53167</v>
      </c>
      <c r="H7" s="36" t="n">
        <v>1644.21379</v>
      </c>
      <c r="I7" s="36" t="n">
        <v>1514.122</v>
      </c>
      <c r="J7" s="35" t="n">
        <v>2052.21016</v>
      </c>
      <c r="K7" s="36"/>
      <c r="L7" s="36"/>
      <c r="M7" s="36"/>
      <c r="N7" s="36"/>
      <c r="O7" s="36"/>
      <c r="P7" s="36"/>
      <c r="Q7" s="36" t="n">
        <v>141.66507</v>
      </c>
      <c r="R7" s="36" t="n">
        <v>31.20228</v>
      </c>
      <c r="S7" s="35"/>
      <c r="T7" s="36" t="n">
        <v>142.10558</v>
      </c>
      <c r="U7" s="36" t="n">
        <v>362.558</v>
      </c>
      <c r="V7" s="36" t="n">
        <v>544.24465</v>
      </c>
      <c r="W7" s="36" t="n">
        <v>576.64317</v>
      </c>
      <c r="X7" s="36" t="n">
        <v>1154.84238</v>
      </c>
      <c r="Y7" s="36" t="n">
        <v>1266.51763</v>
      </c>
      <c r="Z7" s="36" t="n">
        <v>1484.23614</v>
      </c>
      <c r="AA7" s="36" t="n">
        <v>614.53547</v>
      </c>
      <c r="AB7" s="35" t="n">
        <v>1965.07546</v>
      </c>
      <c r="AC7" s="54" t="n">
        <f aca="false">SUM(B7+K7+T7)</f>
        <v>581.7389</v>
      </c>
      <c r="AD7" s="54" t="n">
        <f aca="false">SUM(C7+L7+U7)</f>
        <v>842.30508</v>
      </c>
      <c r="AE7" s="54" t="n">
        <f aca="false">SUM(D7+M7+V7)</f>
        <v>1068.32056</v>
      </c>
      <c r="AF7" s="54" t="n">
        <f aca="false">SUM(E7+N7+W7)</f>
        <v>1255.81661</v>
      </c>
      <c r="AG7" s="54" t="n">
        <f aca="false">SUM(F7+O7+X7)</f>
        <v>2420.43516</v>
      </c>
      <c r="AH7" s="54" t="n">
        <f aca="false">SUM(G7+P7+Y7)</f>
        <v>2826.0493</v>
      </c>
      <c r="AI7" s="54" t="n">
        <f aca="false">SUM(H7+Q7+Z7)</f>
        <v>3270.115</v>
      </c>
      <c r="AJ7" s="54" t="n">
        <f aca="false">SUM(I7+R7+AA7)</f>
        <v>2159.85975</v>
      </c>
      <c r="AK7" s="54" t="n">
        <f aca="false">SUM(J7+S7+AB7)</f>
        <v>4017.28562</v>
      </c>
    </row>
    <row r="8" customFormat="false" ht="12" hidden="false" customHeight="true" outlineLevel="0" collapsed="false">
      <c r="A8" s="33" t="s">
        <v>79</v>
      </c>
      <c r="B8" s="34" t="n">
        <v>542.38012</v>
      </c>
      <c r="C8" s="36" t="n">
        <v>564.31328</v>
      </c>
      <c r="D8" s="36" t="n">
        <v>619.77574</v>
      </c>
      <c r="E8" s="36" t="n">
        <v>548.69697</v>
      </c>
      <c r="F8" s="36" t="n">
        <v>633.29104</v>
      </c>
      <c r="G8" s="36" t="n">
        <v>748.18</v>
      </c>
      <c r="H8" s="36" t="n">
        <v>754.8</v>
      </c>
      <c r="I8" s="36" t="n">
        <v>886.986</v>
      </c>
      <c r="J8" s="35" t="n">
        <v>931.32558</v>
      </c>
      <c r="K8" s="36" t="n">
        <v>6.64891</v>
      </c>
      <c r="L8" s="36"/>
      <c r="M8" s="36"/>
      <c r="N8" s="36"/>
      <c r="O8" s="36"/>
      <c r="P8" s="36"/>
      <c r="Q8" s="36"/>
      <c r="R8" s="36"/>
      <c r="S8" s="35"/>
      <c r="T8" s="36" t="n">
        <v>119.036</v>
      </c>
      <c r="U8" s="36" t="n">
        <v>56.45</v>
      </c>
      <c r="V8" s="36" t="n">
        <v>171.9902</v>
      </c>
      <c r="W8" s="36" t="n">
        <v>557.90817</v>
      </c>
      <c r="X8" s="36" t="n">
        <v>550.92771</v>
      </c>
      <c r="Y8" s="36" t="n">
        <v>234.24428</v>
      </c>
      <c r="Z8" s="36" t="n">
        <v>65.701</v>
      </c>
      <c r="AA8" s="36" t="n">
        <v>396.8838</v>
      </c>
      <c r="AB8" s="35" t="n">
        <v>22.62984</v>
      </c>
      <c r="AC8" s="54" t="n">
        <f aca="false">SUM(B8+K8+T8)</f>
        <v>668.06503</v>
      </c>
      <c r="AD8" s="54" t="n">
        <f aca="false">SUM(C8+L8+U8)</f>
        <v>620.76328</v>
      </c>
      <c r="AE8" s="54" t="n">
        <f aca="false">SUM(D8+M8+V8)</f>
        <v>791.76594</v>
      </c>
      <c r="AF8" s="54" t="n">
        <f aca="false">SUM(E8+N8+W8)</f>
        <v>1106.60514</v>
      </c>
      <c r="AG8" s="54" t="n">
        <f aca="false">SUM(F8+O8+X8)</f>
        <v>1184.21875</v>
      </c>
      <c r="AH8" s="54" t="n">
        <f aca="false">SUM(G8+P8+Y8)</f>
        <v>982.42428</v>
      </c>
      <c r="AI8" s="54" t="n">
        <f aca="false">SUM(H8+Q8+Z8)</f>
        <v>820.501</v>
      </c>
      <c r="AJ8" s="54" t="n">
        <f aca="false">SUM(I8+R8+AA8)</f>
        <v>1283.8698</v>
      </c>
      <c r="AK8" s="54" t="n">
        <f aca="false">SUM(J8+S8+AB8)</f>
        <v>953.95542</v>
      </c>
    </row>
    <row r="9" customFormat="false" ht="12" hidden="false" customHeight="true" outlineLevel="0" collapsed="false">
      <c r="A9" s="33" t="s">
        <v>80</v>
      </c>
      <c r="B9" s="34"/>
      <c r="C9" s="36"/>
      <c r="D9" s="36"/>
      <c r="E9" s="36"/>
      <c r="F9" s="36"/>
      <c r="G9" s="36"/>
      <c r="H9" s="36"/>
      <c r="I9" s="36" t="n">
        <v>2</v>
      </c>
      <c r="J9" s="35" t="n">
        <v>3.1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35"/>
      <c r="AC9" s="54" t="n">
        <f aca="false">SUM(B9+K9+T9)</f>
        <v>0</v>
      </c>
      <c r="AD9" s="54" t="n">
        <f aca="false">SUM(C9+L9+U9)</f>
        <v>0</v>
      </c>
      <c r="AE9" s="54" t="n">
        <f aca="false">SUM(D9+M9+V9)</f>
        <v>0</v>
      </c>
      <c r="AF9" s="54" t="n">
        <f aca="false">SUM(E9+N9+W9)</f>
        <v>0</v>
      </c>
      <c r="AG9" s="54" t="n">
        <f aca="false">SUM(F9+O9+X9)</f>
        <v>0</v>
      </c>
      <c r="AH9" s="54" t="n">
        <f aca="false">SUM(G9+P9+Y9)</f>
        <v>0</v>
      </c>
      <c r="AI9" s="54" t="n">
        <f aca="false">SUM(H9+Q9+Z9)</f>
        <v>0</v>
      </c>
      <c r="AJ9" s="54" t="n">
        <f aca="false">SUM(I9+R9+AA9)</f>
        <v>2</v>
      </c>
      <c r="AK9" s="54" t="n">
        <f aca="false">SUM(J9+S9+AB9)</f>
        <v>3.1</v>
      </c>
    </row>
    <row r="10" customFormat="false" ht="12" hidden="false" customHeight="true" outlineLevel="0" collapsed="false">
      <c r="A10" s="33" t="s">
        <v>81</v>
      </c>
      <c r="B10" s="34" t="n">
        <v>4.63204</v>
      </c>
      <c r="C10" s="36" t="n">
        <v>11.49612</v>
      </c>
      <c r="D10" s="36" t="n">
        <v>5.48107</v>
      </c>
      <c r="E10" s="36"/>
      <c r="F10" s="36" t="n">
        <v>1.08</v>
      </c>
      <c r="G10" s="36" t="n">
        <v>3.6</v>
      </c>
      <c r="H10" s="36" t="n">
        <v>6.16</v>
      </c>
      <c r="I10" s="36" t="n">
        <v>4.8</v>
      </c>
      <c r="J10" s="35" t="n">
        <v>6.9</v>
      </c>
      <c r="K10" s="36"/>
      <c r="L10" s="36"/>
      <c r="M10" s="36"/>
      <c r="N10" s="36"/>
      <c r="O10" s="36"/>
      <c r="P10" s="36"/>
      <c r="Q10" s="36"/>
      <c r="R10" s="36"/>
      <c r="S10" s="35"/>
      <c r="T10" s="36" t="n">
        <v>5.2</v>
      </c>
      <c r="U10" s="36" t="n">
        <v>34</v>
      </c>
      <c r="V10" s="36"/>
      <c r="W10" s="36" t="n">
        <v>20.565</v>
      </c>
      <c r="X10" s="36" t="n">
        <v>20.565</v>
      </c>
      <c r="Y10" s="36" t="n">
        <v>20</v>
      </c>
      <c r="Z10" s="36" t="n">
        <v>1627.546</v>
      </c>
      <c r="AA10" s="36" t="n">
        <v>35.6</v>
      </c>
      <c r="AB10" s="35" t="n">
        <v>4.60222</v>
      </c>
      <c r="AC10" s="54" t="n">
        <f aca="false">SUM(B10+K10+T10)</f>
        <v>9.83204</v>
      </c>
      <c r="AD10" s="54" t="n">
        <f aca="false">SUM(C10+L10+U10)</f>
        <v>45.49612</v>
      </c>
      <c r="AE10" s="54" t="n">
        <f aca="false">SUM(D10+M10+V10)</f>
        <v>5.48107</v>
      </c>
      <c r="AF10" s="54" t="n">
        <f aca="false">SUM(E10+N10+W10)</f>
        <v>20.565</v>
      </c>
      <c r="AG10" s="54" t="n">
        <f aca="false">SUM(F10+O10+X10)</f>
        <v>21.645</v>
      </c>
      <c r="AH10" s="54" t="n">
        <f aca="false">SUM(G10+P10+Y10)</f>
        <v>23.6</v>
      </c>
      <c r="AI10" s="54" t="n">
        <f aca="false">SUM(H10+Q10+Z10)</f>
        <v>1633.706</v>
      </c>
      <c r="AJ10" s="54" t="n">
        <f aca="false">SUM(I10+R10+AA10)</f>
        <v>40.4</v>
      </c>
      <c r="AK10" s="54" t="n">
        <f aca="false">SUM(J10+S10+AB10)</f>
        <v>11.50222</v>
      </c>
    </row>
    <row r="11" customFormat="false" ht="12" hidden="false" customHeight="true" outlineLevel="0" collapsed="false">
      <c r="A11" s="33" t="s">
        <v>82</v>
      </c>
      <c r="B11" s="34" t="n">
        <v>165.57318</v>
      </c>
      <c r="C11" s="36" t="n">
        <v>150.12126</v>
      </c>
      <c r="D11" s="36" t="n">
        <v>133.04185</v>
      </c>
      <c r="E11" s="36" t="n">
        <v>137.70193</v>
      </c>
      <c r="F11" s="36" t="n">
        <v>122.00679</v>
      </c>
      <c r="G11" s="36" t="n">
        <v>50.14</v>
      </c>
      <c r="H11" s="36" t="n">
        <v>66.28</v>
      </c>
      <c r="I11" s="36" t="n">
        <v>129.54</v>
      </c>
      <c r="J11" s="35" t="n">
        <v>142.7</v>
      </c>
      <c r="K11" s="36"/>
      <c r="L11" s="36"/>
      <c r="M11" s="36"/>
      <c r="N11" s="36"/>
      <c r="O11" s="36"/>
      <c r="P11" s="36"/>
      <c r="Q11" s="36" t="n">
        <v>248.17921</v>
      </c>
      <c r="R11" s="36" t="n">
        <v>503.70731</v>
      </c>
      <c r="S11" s="35" t="n">
        <v>2553.40817</v>
      </c>
      <c r="T11" s="36" t="n">
        <v>29</v>
      </c>
      <c r="U11" s="36" t="n">
        <v>38.35</v>
      </c>
      <c r="V11" s="36" t="n">
        <v>40.2973</v>
      </c>
      <c r="W11" s="36" t="n">
        <v>45.5283</v>
      </c>
      <c r="X11" s="36" t="n">
        <v>29.65645</v>
      </c>
      <c r="Y11" s="36" t="n">
        <v>23.15055</v>
      </c>
      <c r="Z11" s="36" t="n">
        <v>178.67703</v>
      </c>
      <c r="AA11" s="36" t="n">
        <v>77.92601</v>
      </c>
      <c r="AB11" s="35" t="n">
        <v>262.44077</v>
      </c>
      <c r="AC11" s="54" t="n">
        <f aca="false">SUM(B11+K11+T11)</f>
        <v>194.57318</v>
      </c>
      <c r="AD11" s="54" t="n">
        <f aca="false">SUM(C11+L11+U11)</f>
        <v>188.47126</v>
      </c>
      <c r="AE11" s="54" t="n">
        <f aca="false">SUM(D11+M11+V11)</f>
        <v>173.33915</v>
      </c>
      <c r="AF11" s="54" t="n">
        <f aca="false">SUM(E11+N11+W11)</f>
        <v>183.23023</v>
      </c>
      <c r="AG11" s="54" t="n">
        <f aca="false">SUM(F11+O11+X11)</f>
        <v>151.66324</v>
      </c>
      <c r="AH11" s="54" t="n">
        <f aca="false">SUM(G11+P11+Y11)</f>
        <v>73.29055</v>
      </c>
      <c r="AI11" s="54" t="n">
        <f aca="false">SUM(H11+Q11+Z11)</f>
        <v>493.13624</v>
      </c>
      <c r="AJ11" s="54" t="n">
        <f aca="false">SUM(I11+R11+AA11)</f>
        <v>711.17332</v>
      </c>
      <c r="AK11" s="54" t="n">
        <f aca="false">SUM(J11+S11+AB11)</f>
        <v>2958.54894</v>
      </c>
    </row>
    <row r="12" customFormat="false" ht="12" hidden="false" customHeight="true" outlineLevel="0" collapsed="false">
      <c r="A12" s="33" t="s">
        <v>83</v>
      </c>
      <c r="B12" s="34" t="n">
        <v>76.44168</v>
      </c>
      <c r="C12" s="36" t="n">
        <v>83.75904</v>
      </c>
      <c r="D12" s="36" t="n">
        <v>54.92404</v>
      </c>
      <c r="E12" s="36" t="n">
        <v>70.28812</v>
      </c>
      <c r="F12" s="36" t="n">
        <v>111.65802</v>
      </c>
      <c r="G12" s="36" t="n">
        <v>166.52</v>
      </c>
      <c r="H12" s="36" t="n">
        <v>222.57</v>
      </c>
      <c r="I12" s="36" t="n">
        <v>380.82</v>
      </c>
      <c r="J12" s="35" t="n">
        <v>436.41</v>
      </c>
      <c r="K12" s="36"/>
      <c r="L12" s="36"/>
      <c r="M12" s="36"/>
      <c r="N12" s="36"/>
      <c r="O12" s="36"/>
      <c r="P12" s="36"/>
      <c r="Q12" s="36" t="n">
        <v>14.2831</v>
      </c>
      <c r="R12" s="36" t="n">
        <v>92.02544</v>
      </c>
      <c r="S12" s="35" t="n">
        <v>498.42271</v>
      </c>
      <c r="T12" s="36"/>
      <c r="U12" s="36" t="n">
        <v>36.648</v>
      </c>
      <c r="V12" s="36" t="n">
        <v>69.045</v>
      </c>
      <c r="W12" s="36" t="n">
        <v>34.11635</v>
      </c>
      <c r="X12" s="36" t="n">
        <v>26.55996</v>
      </c>
      <c r="Y12" s="36" t="n">
        <v>29.8985</v>
      </c>
      <c r="Z12" s="36" t="n">
        <v>103.64505</v>
      </c>
      <c r="AA12" s="36" t="n">
        <v>468.49063</v>
      </c>
      <c r="AB12" s="35" t="n">
        <v>110.06755</v>
      </c>
      <c r="AC12" s="54" t="n">
        <f aca="false">SUM(B12+K12+T12)</f>
        <v>76.44168</v>
      </c>
      <c r="AD12" s="54" t="n">
        <f aca="false">SUM(C12+L12+U12)</f>
        <v>120.40704</v>
      </c>
      <c r="AE12" s="54" t="n">
        <f aca="false">SUM(D12+M12+V12)</f>
        <v>123.96904</v>
      </c>
      <c r="AF12" s="54" t="n">
        <f aca="false">SUM(E12+N12+W12)</f>
        <v>104.40447</v>
      </c>
      <c r="AG12" s="54" t="n">
        <f aca="false">SUM(F12+O12+X12)</f>
        <v>138.21798</v>
      </c>
      <c r="AH12" s="54" t="n">
        <f aca="false">SUM(G12+P12+Y12)</f>
        <v>196.4185</v>
      </c>
      <c r="AI12" s="54" t="n">
        <f aca="false">SUM(H12+Q12+Z12)</f>
        <v>340.49815</v>
      </c>
      <c r="AJ12" s="54" t="n">
        <f aca="false">SUM(I12+R12+AA12)</f>
        <v>941.33607</v>
      </c>
      <c r="AK12" s="54" t="n">
        <f aca="false">SUM(J12+S12+AB12)</f>
        <v>1044.90026</v>
      </c>
    </row>
    <row r="13" customFormat="false" ht="12" hidden="false" customHeight="true" outlineLevel="0" collapsed="false">
      <c r="A13" s="33" t="s">
        <v>84</v>
      </c>
      <c r="B13" s="34" t="n">
        <v>170.87658</v>
      </c>
      <c r="C13" s="36" t="n">
        <v>163.45336</v>
      </c>
      <c r="D13" s="36" t="n">
        <v>139.63531</v>
      </c>
      <c r="E13" s="36" t="n">
        <v>166.28433</v>
      </c>
      <c r="F13" s="36" t="n">
        <v>150.334</v>
      </c>
      <c r="G13" s="36" t="n">
        <v>160.44</v>
      </c>
      <c r="H13" s="36" t="n">
        <v>162.60752</v>
      </c>
      <c r="I13" s="36" t="n">
        <v>217.69172</v>
      </c>
      <c r="J13" s="35" t="n">
        <v>287.45</v>
      </c>
      <c r="K13" s="36" t="n">
        <v>55.34528</v>
      </c>
      <c r="L13" s="36" t="n">
        <v>11.1174</v>
      </c>
      <c r="M13" s="36"/>
      <c r="N13" s="36"/>
      <c r="O13" s="36"/>
      <c r="P13" s="36"/>
      <c r="Q13" s="36"/>
      <c r="R13" s="36"/>
      <c r="S13" s="35" t="n">
        <v>26.94438</v>
      </c>
      <c r="T13" s="36" t="n">
        <v>72.00823</v>
      </c>
      <c r="U13" s="36" t="n">
        <v>121.03068</v>
      </c>
      <c r="V13" s="36" t="n">
        <v>118.91112</v>
      </c>
      <c r="W13" s="36" t="n">
        <v>49.75</v>
      </c>
      <c r="X13" s="36" t="n">
        <v>28.51332</v>
      </c>
      <c r="Y13" s="36" t="n">
        <v>50.41331</v>
      </c>
      <c r="Z13" s="36" t="n">
        <v>68.6577</v>
      </c>
      <c r="AA13" s="36" t="n">
        <v>96</v>
      </c>
      <c r="AB13" s="35" t="n">
        <v>127.63118</v>
      </c>
      <c r="AC13" s="54" t="n">
        <f aca="false">SUM(B13+K13+T13)</f>
        <v>298.23009</v>
      </c>
      <c r="AD13" s="54" t="n">
        <f aca="false">SUM(C13+L13+U13)</f>
        <v>295.60144</v>
      </c>
      <c r="AE13" s="54" t="n">
        <f aca="false">SUM(D13+M13+V13)</f>
        <v>258.54643</v>
      </c>
      <c r="AF13" s="54" t="n">
        <f aca="false">SUM(E13+N13+W13)</f>
        <v>216.03433</v>
      </c>
      <c r="AG13" s="54" t="n">
        <f aca="false">SUM(F13+O13+X13)</f>
        <v>178.84732</v>
      </c>
      <c r="AH13" s="54" t="n">
        <f aca="false">SUM(G13+P13+Y13)</f>
        <v>210.85331</v>
      </c>
      <c r="AI13" s="54" t="n">
        <f aca="false">SUM(H13+Q13+Z13)</f>
        <v>231.26522</v>
      </c>
      <c r="AJ13" s="54" t="n">
        <f aca="false">SUM(I13+R13+AA13)</f>
        <v>313.69172</v>
      </c>
      <c r="AK13" s="54" t="n">
        <f aca="false">SUM(J13+S13+AB13)</f>
        <v>442.02556</v>
      </c>
    </row>
    <row r="14" customFormat="false" ht="12" hidden="false" customHeight="true" outlineLevel="0" collapsed="false">
      <c r="A14" s="33" t="s">
        <v>85</v>
      </c>
      <c r="B14" s="34"/>
      <c r="C14" s="36"/>
      <c r="D14" s="36"/>
      <c r="E14" s="36"/>
      <c r="F14" s="36"/>
      <c r="G14" s="36" t="n">
        <v>11</v>
      </c>
      <c r="H14" s="36" t="n">
        <v>36.1</v>
      </c>
      <c r="I14" s="36" t="n">
        <v>45.5</v>
      </c>
      <c r="J14" s="35" t="n">
        <v>43.8</v>
      </c>
      <c r="K14" s="36"/>
      <c r="L14" s="36"/>
      <c r="M14" s="36"/>
      <c r="N14" s="36"/>
      <c r="O14" s="36"/>
      <c r="P14" s="36"/>
      <c r="Q14" s="36"/>
      <c r="R14" s="36"/>
      <c r="S14" s="35"/>
      <c r="T14" s="36"/>
      <c r="U14" s="36"/>
      <c r="V14" s="36"/>
      <c r="W14" s="36"/>
      <c r="X14" s="36" t="n">
        <v>64.7</v>
      </c>
      <c r="Y14" s="36"/>
      <c r="Z14" s="36"/>
      <c r="AA14" s="36"/>
      <c r="AB14" s="35"/>
      <c r="AC14" s="54" t="n">
        <f aca="false">SUM(B14+K14+T14)</f>
        <v>0</v>
      </c>
      <c r="AD14" s="54" t="n">
        <f aca="false">SUM(C14+L14+U14)</f>
        <v>0</v>
      </c>
      <c r="AE14" s="54" t="n">
        <f aca="false">SUM(D14+M14+V14)</f>
        <v>0</v>
      </c>
      <c r="AF14" s="54" t="n">
        <f aca="false">SUM(E14+N14+W14)</f>
        <v>0</v>
      </c>
      <c r="AG14" s="54" t="n">
        <f aca="false">SUM(F14+O14+X14)</f>
        <v>64.7</v>
      </c>
      <c r="AH14" s="54" t="n">
        <f aca="false">SUM(G14+P14+Y14)</f>
        <v>11</v>
      </c>
      <c r="AI14" s="54" t="n">
        <f aca="false">SUM(H14+Q14+Z14)</f>
        <v>36.1</v>
      </c>
      <c r="AJ14" s="54" t="n">
        <f aca="false">SUM(I14+R14+AA14)</f>
        <v>45.5</v>
      </c>
      <c r="AK14" s="54" t="n">
        <f aca="false">SUM(J14+S14+AB14)</f>
        <v>43.8</v>
      </c>
    </row>
    <row r="15" customFormat="false" ht="12" hidden="false" customHeight="true" outlineLevel="0" collapsed="false">
      <c r="A15" s="33" t="s">
        <v>86</v>
      </c>
      <c r="B15" s="34"/>
      <c r="C15" s="36"/>
      <c r="D15" s="36"/>
      <c r="E15" s="36"/>
      <c r="F15" s="36"/>
      <c r="G15" s="36" t="n">
        <v>1.8</v>
      </c>
      <c r="H15" s="36" t="n">
        <v>2.56</v>
      </c>
      <c r="I15" s="36" t="n">
        <v>4.4</v>
      </c>
      <c r="J15" s="35" t="n">
        <v>8.8</v>
      </c>
      <c r="K15" s="36"/>
      <c r="L15" s="36"/>
      <c r="M15" s="36"/>
      <c r="N15" s="36"/>
      <c r="O15" s="36"/>
      <c r="P15" s="36"/>
      <c r="Q15" s="36"/>
      <c r="R15" s="36"/>
      <c r="S15" s="35"/>
      <c r="T15" s="36"/>
      <c r="U15" s="36"/>
      <c r="V15" s="36"/>
      <c r="W15" s="36"/>
      <c r="X15" s="36"/>
      <c r="Y15" s="36"/>
      <c r="Z15" s="36"/>
      <c r="AA15" s="36"/>
      <c r="AB15" s="35"/>
      <c r="AC15" s="54" t="n">
        <f aca="false">SUM(B15+K15+T15)</f>
        <v>0</v>
      </c>
      <c r="AD15" s="54" t="n">
        <f aca="false">SUM(C15+L15+U15)</f>
        <v>0</v>
      </c>
      <c r="AE15" s="54" t="n">
        <f aca="false">SUM(D15+M15+V15)</f>
        <v>0</v>
      </c>
      <c r="AF15" s="54" t="n">
        <f aca="false">SUM(E15+N15+W15)</f>
        <v>0</v>
      </c>
      <c r="AG15" s="54" t="n">
        <f aca="false">SUM(F15+O15+X15)</f>
        <v>0</v>
      </c>
      <c r="AH15" s="54" t="n">
        <f aca="false">SUM(G15+P15+Y15)</f>
        <v>1.8</v>
      </c>
      <c r="AI15" s="54" t="n">
        <f aca="false">SUM(H15+Q15+Z15)</f>
        <v>2.56</v>
      </c>
      <c r="AJ15" s="54" t="n">
        <f aca="false">SUM(I15+R15+AA15)</f>
        <v>4.4</v>
      </c>
      <c r="AK15" s="54" t="n">
        <f aca="false">SUM(J15+S15+AB15)</f>
        <v>8.8</v>
      </c>
    </row>
    <row r="16" customFormat="false" ht="12" hidden="false" customHeight="true" outlineLevel="0" collapsed="false">
      <c r="A16" s="33" t="s">
        <v>87</v>
      </c>
      <c r="B16" s="34" t="n">
        <v>15.9</v>
      </c>
      <c r="C16" s="36" t="n">
        <v>31.81</v>
      </c>
      <c r="D16" s="36" t="n">
        <v>56.432</v>
      </c>
      <c r="E16" s="36" t="n">
        <v>61.032</v>
      </c>
      <c r="F16" s="36" t="n">
        <v>43.742</v>
      </c>
      <c r="G16" s="36" t="n">
        <v>33.12</v>
      </c>
      <c r="H16" s="36" t="n">
        <v>55.84</v>
      </c>
      <c r="I16" s="36" t="n">
        <v>57.6</v>
      </c>
      <c r="J16" s="35" t="n">
        <v>81</v>
      </c>
      <c r="K16" s="36"/>
      <c r="L16" s="36"/>
      <c r="M16" s="36"/>
      <c r="N16" s="36"/>
      <c r="O16" s="36"/>
      <c r="P16" s="36"/>
      <c r="Q16" s="36" t="n">
        <v>101.64773</v>
      </c>
      <c r="R16" s="36" t="n">
        <v>439.53895</v>
      </c>
      <c r="S16" s="35" t="n">
        <v>1157.79239</v>
      </c>
      <c r="T16" s="36"/>
      <c r="U16" s="36"/>
      <c r="V16" s="36"/>
      <c r="W16" s="36"/>
      <c r="X16" s="36"/>
      <c r="Y16" s="36" t="n">
        <v>33</v>
      </c>
      <c r="Z16" s="36" t="n">
        <v>290.497</v>
      </c>
      <c r="AA16" s="36" t="n">
        <v>217.21922</v>
      </c>
      <c r="AB16" s="35" t="n">
        <v>221.23</v>
      </c>
      <c r="AC16" s="54" t="n">
        <f aca="false">SUM(B16+K16+T16)</f>
        <v>15.9</v>
      </c>
      <c r="AD16" s="54" t="n">
        <f aca="false">SUM(C16+L16+U16)</f>
        <v>31.81</v>
      </c>
      <c r="AE16" s="54" t="n">
        <f aca="false">SUM(D16+M16+V16)</f>
        <v>56.432</v>
      </c>
      <c r="AF16" s="54" t="n">
        <f aca="false">SUM(E16+N16+W16)</f>
        <v>61.032</v>
      </c>
      <c r="AG16" s="54" t="n">
        <f aca="false">SUM(F16+O16+X16)</f>
        <v>43.742</v>
      </c>
      <c r="AH16" s="54" t="n">
        <f aca="false">SUM(G16+P16+Y16)</f>
        <v>66.12</v>
      </c>
      <c r="AI16" s="54" t="n">
        <f aca="false">SUM(H16+Q16+Z16)</f>
        <v>447.98473</v>
      </c>
      <c r="AJ16" s="54" t="n">
        <f aca="false">SUM(I16+R16+AA16)</f>
        <v>714.35817</v>
      </c>
      <c r="AK16" s="54" t="n">
        <f aca="false">SUM(J16+S16+AB16)</f>
        <v>1460.02239</v>
      </c>
    </row>
    <row r="17" customFormat="false" ht="12" hidden="false" customHeight="true" outlineLevel="0" collapsed="false">
      <c r="A17" s="33" t="s">
        <v>88</v>
      </c>
      <c r="B17" s="34"/>
      <c r="C17" s="36"/>
      <c r="D17" s="36"/>
      <c r="E17" s="36"/>
      <c r="F17" s="36"/>
      <c r="G17" s="36"/>
      <c r="H17" s="36" t="n">
        <v>2</v>
      </c>
      <c r="I17" s="36" t="n">
        <v>4.8</v>
      </c>
      <c r="J17" s="35" t="n">
        <v>2.8</v>
      </c>
      <c r="K17" s="36"/>
      <c r="L17" s="36"/>
      <c r="M17" s="36"/>
      <c r="N17" s="36"/>
      <c r="O17" s="36"/>
      <c r="P17" s="36"/>
      <c r="Q17" s="36"/>
      <c r="R17" s="36"/>
      <c r="S17" s="35"/>
      <c r="T17" s="36"/>
      <c r="U17" s="36"/>
      <c r="V17" s="36"/>
      <c r="W17" s="36"/>
      <c r="X17" s="36"/>
      <c r="Y17" s="36"/>
      <c r="Z17" s="36"/>
      <c r="AA17" s="36"/>
      <c r="AB17" s="35" t="n">
        <v>33.5</v>
      </c>
      <c r="AC17" s="54" t="n">
        <f aca="false">SUM(B17+K17+T17)</f>
        <v>0</v>
      </c>
      <c r="AD17" s="54" t="n">
        <f aca="false">SUM(C17+L17+U17)</f>
        <v>0</v>
      </c>
      <c r="AE17" s="54" t="n">
        <f aca="false">SUM(D17+M17+V17)</f>
        <v>0</v>
      </c>
      <c r="AF17" s="54" t="n">
        <f aca="false">SUM(E17+N17+W17)</f>
        <v>0</v>
      </c>
      <c r="AG17" s="54" t="n">
        <f aca="false">SUM(F17+O17+X17)</f>
        <v>0</v>
      </c>
      <c r="AH17" s="54" t="n">
        <f aca="false">SUM(G17+P17+Y17)</f>
        <v>0</v>
      </c>
      <c r="AI17" s="54" t="n">
        <f aca="false">SUM(H17+Q17+Z17)</f>
        <v>2</v>
      </c>
      <c r="AJ17" s="54" t="n">
        <f aca="false">SUM(I17+R17+AA17)</f>
        <v>4.8</v>
      </c>
      <c r="AK17" s="54" t="n">
        <f aca="false">SUM(J17+S17+AB17)</f>
        <v>36.3</v>
      </c>
    </row>
    <row r="18" customFormat="false" ht="12" hidden="false" customHeight="true" outlineLevel="0" collapsed="false">
      <c r="A18" s="33" t="s">
        <v>89</v>
      </c>
      <c r="B18" s="34" t="n">
        <v>135.05411</v>
      </c>
      <c r="C18" s="36" t="n">
        <v>111.38328</v>
      </c>
      <c r="D18" s="36" t="n">
        <v>183.84962</v>
      </c>
      <c r="E18" s="36" t="n">
        <v>233.74212</v>
      </c>
      <c r="F18" s="36" t="n">
        <v>377.54203</v>
      </c>
      <c r="G18" s="36" t="n">
        <v>525.35386</v>
      </c>
      <c r="H18" s="36" t="n">
        <v>429.0878</v>
      </c>
      <c r="I18" s="36" t="n">
        <v>466.64</v>
      </c>
      <c r="J18" s="35" t="n">
        <v>558.694</v>
      </c>
      <c r="K18" s="36"/>
      <c r="L18" s="36"/>
      <c r="M18" s="36"/>
      <c r="N18" s="36"/>
      <c r="O18" s="36"/>
      <c r="P18" s="36"/>
      <c r="Q18" s="36"/>
      <c r="R18" s="36" t="n">
        <v>88.57207</v>
      </c>
      <c r="S18" s="35" t="n">
        <v>342.45666</v>
      </c>
      <c r="T18" s="36" t="n">
        <v>10.04484</v>
      </c>
      <c r="U18" s="36" t="n">
        <v>257.72163</v>
      </c>
      <c r="V18" s="36" t="n">
        <v>219.88242</v>
      </c>
      <c r="W18" s="36" t="n">
        <v>220.74074</v>
      </c>
      <c r="X18" s="36" t="n">
        <v>76.11784</v>
      </c>
      <c r="Y18" s="36" t="n">
        <v>63.05473</v>
      </c>
      <c r="Z18" s="36" t="n">
        <v>178.64952</v>
      </c>
      <c r="AA18" s="36" t="n">
        <v>125.93048</v>
      </c>
      <c r="AB18" s="35" t="n">
        <v>458.72474</v>
      </c>
      <c r="AC18" s="54" t="n">
        <f aca="false">SUM(B18+K18+T18)</f>
        <v>145.09895</v>
      </c>
      <c r="AD18" s="54" t="n">
        <f aca="false">SUM(C18+L18+U18)</f>
        <v>369.10491</v>
      </c>
      <c r="AE18" s="54" t="n">
        <f aca="false">SUM(D18+M18+V18)</f>
        <v>403.73204</v>
      </c>
      <c r="AF18" s="54" t="n">
        <f aca="false">SUM(E18+N18+W18)</f>
        <v>454.48286</v>
      </c>
      <c r="AG18" s="54" t="n">
        <f aca="false">SUM(F18+O18+X18)</f>
        <v>453.65987</v>
      </c>
      <c r="AH18" s="54" t="n">
        <f aca="false">SUM(G18+P18+Y18)</f>
        <v>588.40859</v>
      </c>
      <c r="AI18" s="54" t="n">
        <f aca="false">SUM(H18+Q18+Z18)</f>
        <v>607.73732</v>
      </c>
      <c r="AJ18" s="54" t="n">
        <f aca="false">SUM(I18+R18+AA18)</f>
        <v>681.14255</v>
      </c>
      <c r="AK18" s="54" t="n">
        <f aca="false">SUM(J18+S18+AB18)</f>
        <v>1359.8754</v>
      </c>
    </row>
    <row r="19" customFormat="false" ht="12" hidden="false" customHeight="true" outlineLevel="0" collapsed="false">
      <c r="A19" s="33" t="s">
        <v>90</v>
      </c>
      <c r="B19" s="34"/>
      <c r="C19" s="36"/>
      <c r="D19" s="36" t="n">
        <v>15.616</v>
      </c>
      <c r="E19" s="36" t="n">
        <v>22.28256</v>
      </c>
      <c r="F19" s="36" t="n">
        <v>135.92591</v>
      </c>
      <c r="G19" s="36"/>
      <c r="H19" s="36" t="n">
        <v>11.6</v>
      </c>
      <c r="I19" s="36" t="n">
        <v>18.8</v>
      </c>
      <c r="J19" s="35" t="n">
        <v>3.6</v>
      </c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 t="n">
        <v>22.5444</v>
      </c>
      <c r="W19" s="36" t="n">
        <v>10</v>
      </c>
      <c r="X19" s="36" t="n">
        <v>89.8816</v>
      </c>
      <c r="Y19" s="36"/>
      <c r="Z19" s="36"/>
      <c r="AA19" s="36"/>
      <c r="AB19" s="35"/>
      <c r="AC19" s="54" t="n">
        <f aca="false">SUM(B19+K19+T19)</f>
        <v>0</v>
      </c>
      <c r="AD19" s="54" t="n">
        <f aca="false">SUM(C19+L19+U19)</f>
        <v>0</v>
      </c>
      <c r="AE19" s="54" t="n">
        <f aca="false">SUM(D19+M19+V19)</f>
        <v>38.1604</v>
      </c>
      <c r="AF19" s="54" t="n">
        <f aca="false">SUM(E19+N19+W19)</f>
        <v>32.28256</v>
      </c>
      <c r="AG19" s="54" t="n">
        <f aca="false">SUM(F19+O19+X19)</f>
        <v>225.80751</v>
      </c>
      <c r="AH19" s="54" t="n">
        <f aca="false">SUM(G19+P19+Y19)</f>
        <v>0</v>
      </c>
      <c r="AI19" s="54" t="n">
        <f aca="false">SUM(H19+Q19+Z19)</f>
        <v>11.6</v>
      </c>
      <c r="AJ19" s="54" t="n">
        <f aca="false">SUM(I19+R19+AA19)</f>
        <v>18.8</v>
      </c>
      <c r="AK19" s="54" t="n">
        <f aca="false">SUM(J19+S19+AB19)</f>
        <v>3.6</v>
      </c>
    </row>
    <row r="20" customFormat="false" ht="12" hidden="false" customHeight="true" outlineLevel="0" collapsed="false">
      <c r="A20" s="33" t="s">
        <v>91</v>
      </c>
      <c r="B20" s="34" t="n">
        <v>68.99494</v>
      </c>
      <c r="C20" s="36" t="n">
        <v>53.764</v>
      </c>
      <c r="D20" s="36" t="n">
        <v>55.436</v>
      </c>
      <c r="E20" s="36" t="n">
        <v>57.596</v>
      </c>
      <c r="F20" s="36" t="n">
        <v>108.388</v>
      </c>
      <c r="G20" s="36" t="n">
        <v>181.44</v>
      </c>
      <c r="H20" s="36" t="n">
        <v>210.96</v>
      </c>
      <c r="I20" s="36" t="n">
        <v>214.7</v>
      </c>
      <c r="J20" s="35" t="n">
        <v>315.75</v>
      </c>
      <c r="K20" s="36" t="n">
        <v>15.98524</v>
      </c>
      <c r="L20" s="36" t="n">
        <v>38.41039</v>
      </c>
      <c r="M20" s="36" t="n">
        <v>38.58566</v>
      </c>
      <c r="N20" s="36" t="n">
        <v>39.1201</v>
      </c>
      <c r="O20" s="36" t="n">
        <v>12.84386</v>
      </c>
      <c r="P20" s="36"/>
      <c r="Q20" s="36" t="n">
        <v>59.57464</v>
      </c>
      <c r="R20" s="36" t="n">
        <v>23.40558</v>
      </c>
      <c r="S20" s="35" t="n">
        <v>23.21733</v>
      </c>
      <c r="T20" s="36"/>
      <c r="U20" s="36" t="n">
        <v>17.90661</v>
      </c>
      <c r="V20" s="36" t="n">
        <v>35.74461</v>
      </c>
      <c r="W20" s="36" t="n">
        <v>15.9895</v>
      </c>
      <c r="X20" s="36" t="n">
        <v>68.3741</v>
      </c>
      <c r="Y20" s="36" t="n">
        <v>10.24427</v>
      </c>
      <c r="Z20" s="36" t="n">
        <v>96.78499</v>
      </c>
      <c r="AA20" s="36" t="n">
        <v>155.76979</v>
      </c>
      <c r="AB20" s="35" t="n">
        <v>229.71445</v>
      </c>
      <c r="AC20" s="54" t="n">
        <f aca="false">SUM(B20+K20+T20)</f>
        <v>84.98018</v>
      </c>
      <c r="AD20" s="54" t="n">
        <f aca="false">SUM(C20+L20+U20)</f>
        <v>110.081</v>
      </c>
      <c r="AE20" s="54" t="n">
        <f aca="false">SUM(D20+M20+V20)</f>
        <v>129.76627</v>
      </c>
      <c r="AF20" s="54" t="n">
        <f aca="false">SUM(E20+N20+W20)</f>
        <v>112.7056</v>
      </c>
      <c r="AG20" s="54" t="n">
        <f aca="false">SUM(F20+O20+X20)</f>
        <v>189.60596</v>
      </c>
      <c r="AH20" s="54" t="n">
        <f aca="false">SUM(G20+P20+Y20)</f>
        <v>191.68427</v>
      </c>
      <c r="AI20" s="54" t="n">
        <f aca="false">SUM(H20+Q20+Z20)</f>
        <v>367.31963</v>
      </c>
      <c r="AJ20" s="54" t="n">
        <f aca="false">SUM(I20+R20+AA20)</f>
        <v>393.87537</v>
      </c>
      <c r="AK20" s="54" t="n">
        <f aca="false">SUM(J20+S20+AB20)</f>
        <v>568.68178</v>
      </c>
    </row>
    <row r="21" customFormat="false" ht="12" hidden="false" customHeight="true" outlineLevel="0" collapsed="false">
      <c r="A21" s="33" t="s">
        <v>92</v>
      </c>
      <c r="B21" s="34" t="n">
        <v>1636.13527</v>
      </c>
      <c r="C21" s="36" t="n">
        <v>955.44691</v>
      </c>
      <c r="D21" s="36" t="n">
        <v>511.82551</v>
      </c>
      <c r="E21" s="36" t="n">
        <v>864.48459</v>
      </c>
      <c r="F21" s="36" t="n">
        <v>977.10189</v>
      </c>
      <c r="G21" s="36" t="n">
        <v>1632.54556</v>
      </c>
      <c r="H21" s="36" t="n">
        <v>1784.19076</v>
      </c>
      <c r="I21" s="36" t="n">
        <v>1375.39298</v>
      </c>
      <c r="J21" s="35" t="n">
        <v>1167.62976</v>
      </c>
      <c r="K21" s="36" t="n">
        <v>29.30669</v>
      </c>
      <c r="L21" s="36" t="n">
        <v>23.52009</v>
      </c>
      <c r="M21" s="36" t="n">
        <v>10.1826</v>
      </c>
      <c r="N21" s="36"/>
      <c r="O21" s="36"/>
      <c r="P21" s="36"/>
      <c r="Q21" s="36" t="n">
        <v>373.85089</v>
      </c>
      <c r="R21" s="36" t="n">
        <v>533.50491</v>
      </c>
      <c r="S21" s="35" t="n">
        <v>2005.97124</v>
      </c>
      <c r="T21" s="36" t="n">
        <v>224.2932</v>
      </c>
      <c r="U21" s="36" t="n">
        <v>277.15916</v>
      </c>
      <c r="V21" s="36" t="n">
        <v>310.63017</v>
      </c>
      <c r="W21" s="36" t="n">
        <v>133.03702</v>
      </c>
      <c r="X21" s="36" t="n">
        <v>433.9863</v>
      </c>
      <c r="Y21" s="36" t="n">
        <v>471.72963</v>
      </c>
      <c r="Z21" s="36" t="n">
        <v>167.72424</v>
      </c>
      <c r="AA21" s="36" t="n">
        <v>171.83126</v>
      </c>
      <c r="AB21" s="35" t="n">
        <v>275.30252</v>
      </c>
      <c r="AC21" s="54" t="n">
        <f aca="false">SUM(B21+K21+T21)</f>
        <v>1889.73516</v>
      </c>
      <c r="AD21" s="54" t="n">
        <f aca="false">SUM(C21+L21+U21)</f>
        <v>1256.12616</v>
      </c>
      <c r="AE21" s="54" t="n">
        <f aca="false">SUM(D21+M21+V21)</f>
        <v>832.63828</v>
      </c>
      <c r="AF21" s="54" t="n">
        <f aca="false">SUM(E21+N21+W21)</f>
        <v>997.52161</v>
      </c>
      <c r="AG21" s="54" t="n">
        <f aca="false">SUM(F21+O21+X21)</f>
        <v>1411.08819</v>
      </c>
      <c r="AH21" s="54" t="n">
        <f aca="false">SUM(G21+P21+Y21)</f>
        <v>2104.27519</v>
      </c>
      <c r="AI21" s="54" t="n">
        <f aca="false">SUM(H21+Q21+Z21)</f>
        <v>2325.76589</v>
      </c>
      <c r="AJ21" s="54" t="n">
        <f aca="false">SUM(I21+R21+AA21)</f>
        <v>2080.72915</v>
      </c>
      <c r="AK21" s="54" t="n">
        <f aca="false">SUM(J21+S21+AB21)</f>
        <v>3448.90352</v>
      </c>
    </row>
    <row r="22" customFormat="false" ht="12" hidden="false" customHeight="true" outlineLevel="0" collapsed="false">
      <c r="A22" s="33" t="s">
        <v>93</v>
      </c>
      <c r="B22" s="34" t="n">
        <v>41.74107</v>
      </c>
      <c r="C22" s="36" t="n">
        <v>55.902</v>
      </c>
      <c r="D22" s="36" t="n">
        <v>59.002</v>
      </c>
      <c r="E22" s="36" t="n">
        <v>53.49</v>
      </c>
      <c r="F22" s="36" t="n">
        <v>33.328</v>
      </c>
      <c r="G22" s="36" t="n">
        <v>70.04</v>
      </c>
      <c r="H22" s="36" t="n">
        <v>125.42</v>
      </c>
      <c r="I22" s="36" t="n">
        <v>134.2</v>
      </c>
      <c r="J22" s="35" t="n">
        <v>223.44</v>
      </c>
      <c r="K22" s="36"/>
      <c r="L22" s="36"/>
      <c r="M22" s="36"/>
      <c r="N22" s="36"/>
      <c r="O22" s="36"/>
      <c r="P22" s="36"/>
      <c r="Q22" s="36"/>
      <c r="R22" s="36"/>
      <c r="S22" s="35"/>
      <c r="T22" s="36" t="n">
        <v>75.39852</v>
      </c>
      <c r="U22" s="36" t="n">
        <v>8.24</v>
      </c>
      <c r="V22" s="36" t="n">
        <v>71.4</v>
      </c>
      <c r="W22" s="36" t="n">
        <v>8</v>
      </c>
      <c r="X22" s="36" t="n">
        <v>25.5</v>
      </c>
      <c r="Y22" s="36" t="n">
        <v>2.5</v>
      </c>
      <c r="Z22" s="36" t="n">
        <v>67.58996</v>
      </c>
      <c r="AA22" s="36" t="n">
        <v>64.89403</v>
      </c>
      <c r="AB22" s="35" t="n">
        <v>91.10274</v>
      </c>
      <c r="AC22" s="54" t="n">
        <f aca="false">SUM(B22+K22+T22)</f>
        <v>117.13959</v>
      </c>
      <c r="AD22" s="54" t="n">
        <f aca="false">SUM(C22+L22+U22)</f>
        <v>64.142</v>
      </c>
      <c r="AE22" s="54" t="n">
        <f aca="false">SUM(D22+M22+V22)</f>
        <v>130.402</v>
      </c>
      <c r="AF22" s="54" t="n">
        <f aca="false">SUM(E22+N22+W22)</f>
        <v>61.49</v>
      </c>
      <c r="AG22" s="54" t="n">
        <f aca="false">SUM(F22+O22+X22)</f>
        <v>58.828</v>
      </c>
      <c r="AH22" s="54" t="n">
        <f aca="false">SUM(G22+P22+Y22)</f>
        <v>72.54</v>
      </c>
      <c r="AI22" s="54" t="n">
        <f aca="false">SUM(H22+Q22+Z22)</f>
        <v>193.00996</v>
      </c>
      <c r="AJ22" s="54" t="n">
        <f aca="false">SUM(I22+R22+AA22)</f>
        <v>199.09403</v>
      </c>
      <c r="AK22" s="54" t="n">
        <f aca="false">SUM(J22+S22+AB22)</f>
        <v>314.54274</v>
      </c>
    </row>
    <row r="23" customFormat="false" ht="12" hidden="false" customHeight="true" outlineLevel="0" collapsed="false">
      <c r="A23" s="33" t="s">
        <v>94</v>
      </c>
      <c r="B23" s="34" t="n">
        <v>224.60567</v>
      </c>
      <c r="C23" s="36" t="n">
        <v>258.6346</v>
      </c>
      <c r="D23" s="36" t="n">
        <v>429.74268</v>
      </c>
      <c r="E23" s="36" t="n">
        <v>537.18129</v>
      </c>
      <c r="F23" s="36" t="n">
        <v>565.40196</v>
      </c>
      <c r="G23" s="36" t="n">
        <v>567.48327</v>
      </c>
      <c r="H23" s="36" t="n">
        <v>528.16887</v>
      </c>
      <c r="I23" s="36" t="n">
        <v>788.90347</v>
      </c>
      <c r="J23" s="35" t="n">
        <v>1010.34352</v>
      </c>
      <c r="K23" s="36" t="n">
        <v>16.78184</v>
      </c>
      <c r="L23" s="36" t="n">
        <v>46.0958</v>
      </c>
      <c r="M23" s="36"/>
      <c r="N23" s="36"/>
      <c r="O23" s="36"/>
      <c r="P23" s="36"/>
      <c r="Q23" s="36" t="n">
        <v>111.75362</v>
      </c>
      <c r="R23" s="36" t="n">
        <v>260.85848</v>
      </c>
      <c r="S23" s="35" t="n">
        <v>394.18586</v>
      </c>
      <c r="T23" s="36" t="n">
        <v>91.84822</v>
      </c>
      <c r="U23" s="36" t="n">
        <v>147.1826</v>
      </c>
      <c r="V23" s="36" t="n">
        <v>395.2746</v>
      </c>
      <c r="W23" s="36" t="n">
        <v>481.60586</v>
      </c>
      <c r="X23" s="36" t="n">
        <v>456.31226</v>
      </c>
      <c r="Y23" s="36" t="n">
        <v>230.99945</v>
      </c>
      <c r="Z23" s="36" t="n">
        <v>740.64885</v>
      </c>
      <c r="AA23" s="36" t="n">
        <v>487.98485</v>
      </c>
      <c r="AB23" s="35" t="n">
        <v>1370.00803</v>
      </c>
      <c r="AC23" s="54" t="n">
        <f aca="false">SUM(B23+K23+T23)</f>
        <v>333.23573</v>
      </c>
      <c r="AD23" s="54" t="n">
        <f aca="false">SUM(C23+L23+U23)</f>
        <v>451.913</v>
      </c>
      <c r="AE23" s="54" t="n">
        <f aca="false">SUM(D23+M23+V23)</f>
        <v>825.01728</v>
      </c>
      <c r="AF23" s="54" t="n">
        <f aca="false">SUM(E23+N23+W23)</f>
        <v>1018.78715</v>
      </c>
      <c r="AG23" s="54" t="n">
        <f aca="false">SUM(F23+O23+X23)</f>
        <v>1021.71422</v>
      </c>
      <c r="AH23" s="54" t="n">
        <f aca="false">SUM(G23+P23+Y23)</f>
        <v>798.48272</v>
      </c>
      <c r="AI23" s="54" t="n">
        <f aca="false">SUM(H23+Q23+Z23)</f>
        <v>1380.57134</v>
      </c>
      <c r="AJ23" s="54" t="n">
        <f aca="false">SUM(I23+R23+AA23)</f>
        <v>1537.7468</v>
      </c>
      <c r="AK23" s="54" t="n">
        <f aca="false">SUM(J23+S23+AB23)</f>
        <v>2774.53741</v>
      </c>
    </row>
    <row r="24" customFormat="false" ht="12" hidden="false" customHeight="true" outlineLevel="0" collapsed="false">
      <c r="A24" s="33" t="s">
        <v>95</v>
      </c>
      <c r="B24" s="34" t="n">
        <v>91.08292</v>
      </c>
      <c r="C24" s="36" t="n">
        <v>111.45412</v>
      </c>
      <c r="D24" s="36" t="n">
        <v>136.69707</v>
      </c>
      <c r="E24" s="36" t="n">
        <v>131.6</v>
      </c>
      <c r="F24" s="36" t="n">
        <v>117.312</v>
      </c>
      <c r="G24" s="36" t="n">
        <v>107.064</v>
      </c>
      <c r="H24" s="36" t="n">
        <v>133.168</v>
      </c>
      <c r="I24" s="36" t="n">
        <v>101.85</v>
      </c>
      <c r="J24" s="35" t="n">
        <v>66</v>
      </c>
      <c r="K24" s="36"/>
      <c r="L24" s="36"/>
      <c r="M24" s="36"/>
      <c r="N24" s="36"/>
      <c r="O24" s="36"/>
      <c r="P24" s="36"/>
      <c r="Q24" s="36"/>
      <c r="R24" s="36"/>
      <c r="S24" s="35"/>
      <c r="T24" s="36" t="n">
        <v>400</v>
      </c>
      <c r="U24" s="36" t="n">
        <v>12.47</v>
      </c>
      <c r="V24" s="36"/>
      <c r="W24" s="36"/>
      <c r="X24" s="36"/>
      <c r="Y24" s="36" t="n">
        <v>9</v>
      </c>
      <c r="Z24" s="36" t="n">
        <v>69.00985</v>
      </c>
      <c r="AA24" s="36"/>
      <c r="AB24" s="35" t="n">
        <v>55.5</v>
      </c>
      <c r="AC24" s="54" t="n">
        <f aca="false">SUM(B24+K24+T24)</f>
        <v>491.08292</v>
      </c>
      <c r="AD24" s="54" t="n">
        <f aca="false">SUM(C24+L24+U24)</f>
        <v>123.92412</v>
      </c>
      <c r="AE24" s="54" t="n">
        <f aca="false">SUM(D24+M24+V24)</f>
        <v>136.69707</v>
      </c>
      <c r="AF24" s="54" t="n">
        <f aca="false">SUM(E24+N24+W24)</f>
        <v>131.6</v>
      </c>
      <c r="AG24" s="54" t="n">
        <f aca="false">SUM(F24+O24+X24)</f>
        <v>117.312</v>
      </c>
      <c r="AH24" s="54" t="n">
        <f aca="false">SUM(G24+P24+Y24)</f>
        <v>116.064</v>
      </c>
      <c r="AI24" s="54" t="n">
        <f aca="false">SUM(H24+Q24+Z24)</f>
        <v>202.17785</v>
      </c>
      <c r="AJ24" s="54" t="n">
        <f aca="false">SUM(I24+R24+AA24)</f>
        <v>101.85</v>
      </c>
      <c r="AK24" s="54" t="n">
        <f aca="false">SUM(J24+S24+AB24)</f>
        <v>121.5</v>
      </c>
    </row>
    <row r="25" customFormat="false" ht="12" hidden="false" customHeight="true" outlineLevel="0" collapsed="false">
      <c r="A25" s="33" t="s">
        <v>96</v>
      </c>
      <c r="B25" s="34"/>
      <c r="C25" s="36" t="n">
        <v>9.4</v>
      </c>
      <c r="D25" s="36" t="n">
        <v>6.38</v>
      </c>
      <c r="E25" s="36" t="n">
        <v>6</v>
      </c>
      <c r="F25" s="36" t="n">
        <v>10.64</v>
      </c>
      <c r="G25" s="36" t="n">
        <v>0.72</v>
      </c>
      <c r="H25" s="36"/>
      <c r="I25" s="36"/>
      <c r="J25" s="35"/>
      <c r="K25" s="36"/>
      <c r="L25" s="36"/>
      <c r="M25" s="36"/>
      <c r="N25" s="36"/>
      <c r="O25" s="36"/>
      <c r="P25" s="36"/>
      <c r="Q25" s="36"/>
      <c r="R25" s="36"/>
      <c r="S25" s="35"/>
      <c r="T25" s="36" t="n">
        <v>11</v>
      </c>
      <c r="U25" s="36"/>
      <c r="V25" s="36" t="n">
        <v>77.5</v>
      </c>
      <c r="W25" s="36" t="n">
        <v>7.5</v>
      </c>
      <c r="X25" s="36"/>
      <c r="Y25" s="36"/>
      <c r="Z25" s="36"/>
      <c r="AA25" s="36"/>
      <c r="AB25" s="35"/>
      <c r="AC25" s="54" t="n">
        <f aca="false">SUM(B25+K25+T25)</f>
        <v>11</v>
      </c>
      <c r="AD25" s="54" t="n">
        <f aca="false">SUM(C25+L25+U25)</f>
        <v>9.4</v>
      </c>
      <c r="AE25" s="54" t="n">
        <f aca="false">SUM(D25+M25+V25)</f>
        <v>83.88</v>
      </c>
      <c r="AF25" s="54" t="n">
        <f aca="false">SUM(E25+N25+W25)</f>
        <v>13.5</v>
      </c>
      <c r="AG25" s="54" t="n">
        <f aca="false">SUM(F25+O25+X25)</f>
        <v>10.64</v>
      </c>
      <c r="AH25" s="54" t="n">
        <f aca="false">SUM(G25+P25+Y25)</f>
        <v>0.72</v>
      </c>
      <c r="AI25" s="54" t="n">
        <f aca="false">SUM(H25+Q25+Z25)</f>
        <v>0</v>
      </c>
      <c r="AJ25" s="54" t="n">
        <f aca="false">SUM(I25+R25+AA25)</f>
        <v>0</v>
      </c>
      <c r="AK25" s="54" t="n">
        <f aca="false">SUM(J25+S25+AB25)</f>
        <v>0</v>
      </c>
    </row>
    <row r="26" customFormat="false" ht="12" hidden="false" customHeight="true" outlineLevel="0" collapsed="false">
      <c r="A26" s="33" t="s">
        <v>97</v>
      </c>
      <c r="B26" s="34"/>
      <c r="C26" s="36"/>
      <c r="D26" s="36" t="n">
        <v>18.28</v>
      </c>
      <c r="E26" s="36" t="n">
        <v>14.14467</v>
      </c>
      <c r="F26" s="36" t="n">
        <v>39.27904</v>
      </c>
      <c r="G26" s="36" t="n">
        <v>157.58492</v>
      </c>
      <c r="H26" s="36" t="n">
        <v>179.70178</v>
      </c>
      <c r="I26" s="36" t="n">
        <v>301.40108</v>
      </c>
      <c r="J26" s="35" t="n">
        <v>260.017</v>
      </c>
      <c r="K26" s="36"/>
      <c r="L26" s="36"/>
      <c r="M26" s="36" t="n">
        <v>20.77199</v>
      </c>
      <c r="N26" s="36" t="n">
        <v>39.93984</v>
      </c>
      <c r="O26" s="36" t="n">
        <v>11.92297</v>
      </c>
      <c r="P26" s="36"/>
      <c r="Q26" s="36" t="n">
        <v>13.39922</v>
      </c>
      <c r="R26" s="36" t="n">
        <v>18.05201</v>
      </c>
      <c r="S26" s="35" t="n">
        <v>98.72684</v>
      </c>
      <c r="T26" s="36"/>
      <c r="U26" s="36"/>
      <c r="V26" s="36" t="n">
        <v>85.50533</v>
      </c>
      <c r="W26" s="36" t="n">
        <v>113.46906</v>
      </c>
      <c r="X26" s="36" t="n">
        <v>67.77791</v>
      </c>
      <c r="Y26" s="36" t="n">
        <v>398.05592</v>
      </c>
      <c r="Z26" s="36" t="n">
        <v>227.14073</v>
      </c>
      <c r="AA26" s="36" t="n">
        <v>133.28657</v>
      </c>
      <c r="AB26" s="35" t="n">
        <v>439.7454</v>
      </c>
      <c r="AC26" s="54" t="n">
        <f aca="false">SUM(B26+K26+T26)</f>
        <v>0</v>
      </c>
      <c r="AD26" s="54" t="n">
        <f aca="false">SUM(C26+L26+U26)</f>
        <v>0</v>
      </c>
      <c r="AE26" s="54" t="n">
        <f aca="false">SUM(D26+M26+V26)</f>
        <v>124.55732</v>
      </c>
      <c r="AF26" s="54" t="n">
        <f aca="false">SUM(E26+N26+W26)</f>
        <v>167.55357</v>
      </c>
      <c r="AG26" s="54" t="n">
        <f aca="false">SUM(F26+O26+X26)</f>
        <v>118.97992</v>
      </c>
      <c r="AH26" s="54" t="n">
        <f aca="false">SUM(G26+P26+Y26)</f>
        <v>555.64084</v>
      </c>
      <c r="AI26" s="54" t="n">
        <f aca="false">SUM(H26+Q26+Z26)</f>
        <v>420.24173</v>
      </c>
      <c r="AJ26" s="54" t="n">
        <f aca="false">SUM(I26+R26+AA26)</f>
        <v>452.73966</v>
      </c>
      <c r="AK26" s="54" t="n">
        <f aca="false">SUM(J26+S26+AB26)</f>
        <v>798.48924</v>
      </c>
    </row>
    <row r="27" customFormat="false" ht="12" hidden="false" customHeight="true" outlineLevel="0" collapsed="false">
      <c r="A27" s="33" t="s">
        <v>98</v>
      </c>
      <c r="B27" s="34"/>
      <c r="C27" s="36"/>
      <c r="D27" s="36"/>
      <c r="E27" s="36"/>
      <c r="F27" s="36"/>
      <c r="G27" s="36"/>
      <c r="H27" s="36"/>
      <c r="I27" s="36" t="n">
        <v>330.8</v>
      </c>
      <c r="J27" s="35" t="n">
        <v>380.5</v>
      </c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54" t="n">
        <f aca="false">SUM(B27+K27+T27)</f>
        <v>0</v>
      </c>
      <c r="AD27" s="54" t="n">
        <f aca="false">SUM(C27+L27+U27)</f>
        <v>0</v>
      </c>
      <c r="AE27" s="54" t="n">
        <f aca="false">SUM(D27+M27+V27)</f>
        <v>0</v>
      </c>
      <c r="AF27" s="54" t="n">
        <f aca="false">SUM(E27+N27+W27)</f>
        <v>0</v>
      </c>
      <c r="AG27" s="54" t="n">
        <f aca="false">SUM(F27+O27+X27)</f>
        <v>0</v>
      </c>
      <c r="AH27" s="54" t="n">
        <f aca="false">SUM(G27+P27+Y27)</f>
        <v>0</v>
      </c>
      <c r="AI27" s="54" t="n">
        <f aca="false">SUM(H27+Q27+Z27)</f>
        <v>0</v>
      </c>
      <c r="AJ27" s="54" t="n">
        <f aca="false">SUM(I27+R27+AA27)</f>
        <v>330.8</v>
      </c>
      <c r="AK27" s="54" t="n">
        <f aca="false">SUM(J27+S27+AB27)</f>
        <v>380.5</v>
      </c>
    </row>
    <row r="28" customFormat="false" ht="12" hidden="false" customHeight="true" outlineLevel="0" collapsed="false">
      <c r="A28" s="33" t="s">
        <v>99</v>
      </c>
      <c r="B28" s="34" t="n">
        <v>20.01505</v>
      </c>
      <c r="C28" s="36" t="n">
        <v>33.10812</v>
      </c>
      <c r="D28" s="36" t="n">
        <v>53.65307</v>
      </c>
      <c r="E28" s="36" t="n">
        <v>49.824</v>
      </c>
      <c r="F28" s="36" t="n">
        <v>96.53934</v>
      </c>
      <c r="G28" s="36" t="n">
        <v>73.8</v>
      </c>
      <c r="H28" s="36" t="n">
        <v>89.7</v>
      </c>
      <c r="I28" s="36" t="n">
        <v>101.3</v>
      </c>
      <c r="J28" s="35" t="n">
        <v>115.28</v>
      </c>
      <c r="K28" s="36"/>
      <c r="L28" s="36"/>
      <c r="M28" s="36" t="n">
        <v>5.91299</v>
      </c>
      <c r="N28" s="36" t="n">
        <v>44.16893</v>
      </c>
      <c r="O28" s="36" t="n">
        <v>52.44665</v>
      </c>
      <c r="P28" s="36" t="n">
        <v>52.23536</v>
      </c>
      <c r="Q28" s="36" t="n">
        <v>73.5906</v>
      </c>
      <c r="R28" s="36" t="n">
        <v>64.67819</v>
      </c>
      <c r="S28" s="35" t="n">
        <v>172.44646</v>
      </c>
      <c r="T28" s="36" t="n">
        <v>96.75</v>
      </c>
      <c r="U28" s="36" t="n">
        <v>76.16915</v>
      </c>
      <c r="V28" s="36" t="n">
        <v>128.60085</v>
      </c>
      <c r="W28" s="36" t="n">
        <v>33.18</v>
      </c>
      <c r="X28" s="36" t="n">
        <v>7</v>
      </c>
      <c r="Y28" s="36"/>
      <c r="Z28" s="36" t="n">
        <v>26</v>
      </c>
      <c r="AA28" s="36" t="n">
        <v>13</v>
      </c>
      <c r="AB28" s="35" t="n">
        <v>171.341</v>
      </c>
      <c r="AC28" s="54" t="n">
        <f aca="false">SUM(B28+K28+T28)</f>
        <v>116.76505</v>
      </c>
      <c r="AD28" s="54" t="n">
        <f aca="false">SUM(C28+L28+U28)</f>
        <v>109.27727</v>
      </c>
      <c r="AE28" s="54" t="n">
        <f aca="false">SUM(D28+M28+V28)</f>
        <v>188.16691</v>
      </c>
      <c r="AF28" s="54" t="n">
        <f aca="false">SUM(E28+N28+W28)</f>
        <v>127.17293</v>
      </c>
      <c r="AG28" s="54" t="n">
        <f aca="false">SUM(F28+O28+X28)</f>
        <v>155.98599</v>
      </c>
      <c r="AH28" s="54" t="n">
        <f aca="false">SUM(G28+P28+Y28)</f>
        <v>126.03536</v>
      </c>
      <c r="AI28" s="54" t="n">
        <f aca="false">SUM(H28+Q28+Z28)</f>
        <v>189.2906</v>
      </c>
      <c r="AJ28" s="54" t="n">
        <f aca="false">SUM(I28+R28+AA28)</f>
        <v>178.97819</v>
      </c>
      <c r="AK28" s="54" t="n">
        <f aca="false">SUM(J28+S28+AB28)</f>
        <v>459.06746</v>
      </c>
    </row>
    <row r="29" customFormat="false" ht="12" hidden="false" customHeight="true" outlineLevel="0" collapsed="false">
      <c r="A29" s="33" t="s">
        <v>100</v>
      </c>
      <c r="B29" s="34"/>
      <c r="C29" s="36"/>
      <c r="D29" s="36"/>
      <c r="E29" s="36"/>
      <c r="F29" s="36"/>
      <c r="G29" s="36"/>
      <c r="H29" s="36"/>
      <c r="I29" s="36"/>
      <c r="J29" s="35"/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 t="n">
        <v>37</v>
      </c>
      <c r="AB29" s="35"/>
      <c r="AC29" s="54" t="n">
        <f aca="false">SUM(B29+K29+T29)</f>
        <v>0</v>
      </c>
      <c r="AD29" s="54" t="n">
        <f aca="false">SUM(C29+L29+U29)</f>
        <v>0</v>
      </c>
      <c r="AE29" s="54" t="n">
        <f aca="false">SUM(D29+M29+V29)</f>
        <v>0</v>
      </c>
      <c r="AF29" s="54" t="n">
        <f aca="false">SUM(E29+N29+W29)</f>
        <v>0</v>
      </c>
      <c r="AG29" s="54" t="n">
        <f aca="false">SUM(F29+O29+X29)</f>
        <v>0</v>
      </c>
      <c r="AH29" s="54" t="n">
        <f aca="false">SUM(G29+P29+Y29)</f>
        <v>0</v>
      </c>
      <c r="AI29" s="54" t="n">
        <f aca="false">SUM(H29+Q29+Z29)</f>
        <v>0</v>
      </c>
      <c r="AJ29" s="54" t="n">
        <f aca="false">SUM(I29+R29+AA29)</f>
        <v>37</v>
      </c>
      <c r="AK29" s="54" t="n">
        <f aca="false">SUM(J29+S29+AB29)</f>
        <v>0</v>
      </c>
    </row>
    <row r="30" customFormat="false" ht="12" hidden="false" customHeight="true" outlineLevel="0" collapsed="false">
      <c r="A30" s="33" t="s">
        <v>101</v>
      </c>
      <c r="B30" s="34"/>
      <c r="C30" s="36"/>
      <c r="D30" s="36"/>
      <c r="E30" s="36"/>
      <c r="F30" s="36"/>
      <c r="G30" s="36"/>
      <c r="H30" s="36"/>
      <c r="I30" s="36" t="n">
        <v>2.4</v>
      </c>
      <c r="J30" s="35" t="n">
        <v>7.2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 t="n">
        <v>3.03433</v>
      </c>
      <c r="AB30" s="35" t="n">
        <v>3.03433</v>
      </c>
      <c r="AC30" s="54" t="n">
        <f aca="false">SUM(B30+K30+T30)</f>
        <v>0</v>
      </c>
      <c r="AD30" s="54" t="n">
        <f aca="false">SUM(C30+L30+U30)</f>
        <v>0</v>
      </c>
      <c r="AE30" s="54" t="n">
        <f aca="false">SUM(D30+M30+V30)</f>
        <v>0</v>
      </c>
      <c r="AF30" s="54" t="n">
        <f aca="false">SUM(E30+N30+W30)</f>
        <v>0</v>
      </c>
      <c r="AG30" s="54" t="n">
        <f aca="false">SUM(F30+O30+X30)</f>
        <v>0</v>
      </c>
      <c r="AH30" s="54" t="n">
        <f aca="false">SUM(G30+P30+Y30)</f>
        <v>0</v>
      </c>
      <c r="AI30" s="54" t="n">
        <f aca="false">SUM(H30+Q30+Z30)</f>
        <v>0</v>
      </c>
      <c r="AJ30" s="54" t="n">
        <f aca="false">SUM(I30+R30+AA30)</f>
        <v>5.43433</v>
      </c>
      <c r="AK30" s="54" t="n">
        <f aca="false">SUM(J30+S30+AB30)</f>
        <v>10.23433</v>
      </c>
    </row>
    <row r="31" customFormat="false" ht="12" hidden="false" customHeight="true" outlineLevel="0" collapsed="false">
      <c r="A31" s="33" t="s">
        <v>102</v>
      </c>
      <c r="B31" s="34"/>
      <c r="C31" s="36"/>
      <c r="D31" s="36"/>
      <c r="E31" s="36"/>
      <c r="F31" s="36"/>
      <c r="G31" s="36"/>
      <c r="H31" s="36"/>
      <c r="I31" s="36"/>
      <c r="J31" s="35" t="n">
        <v>4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54" t="n">
        <f aca="false">SUM(B31+K31+T31)</f>
        <v>0</v>
      </c>
      <c r="AD31" s="54" t="n">
        <f aca="false">SUM(C31+L31+U31)</f>
        <v>0</v>
      </c>
      <c r="AE31" s="54" t="n">
        <f aca="false">SUM(D31+M31+V31)</f>
        <v>0</v>
      </c>
      <c r="AF31" s="54" t="n">
        <f aca="false">SUM(E31+N31+W31)</f>
        <v>0</v>
      </c>
      <c r="AG31" s="54" t="n">
        <f aca="false">SUM(F31+O31+X31)</f>
        <v>0</v>
      </c>
      <c r="AH31" s="54" t="n">
        <f aca="false">SUM(G31+P31+Y31)</f>
        <v>0</v>
      </c>
      <c r="AI31" s="54" t="n">
        <f aca="false">SUM(H31+Q31+Z31)</f>
        <v>0</v>
      </c>
      <c r="AJ31" s="54" t="n">
        <f aca="false">SUM(I31+R31+AA31)</f>
        <v>0</v>
      </c>
      <c r="AK31" s="54" t="n">
        <f aca="false">SUM(J31+S31+AB31)</f>
        <v>4</v>
      </c>
    </row>
    <row r="32" customFormat="false" ht="12" hidden="false" customHeight="true" outlineLevel="0" collapsed="false">
      <c r="A32" s="33" t="s">
        <v>103</v>
      </c>
      <c r="B32" s="34"/>
      <c r="C32" s="36"/>
      <c r="D32" s="36" t="n">
        <v>1.5</v>
      </c>
      <c r="E32" s="36" t="n">
        <v>2.1</v>
      </c>
      <c r="F32" s="36" t="n">
        <v>3.24</v>
      </c>
      <c r="G32" s="36" t="n">
        <v>3.96</v>
      </c>
      <c r="H32" s="36" t="n">
        <v>8.96</v>
      </c>
      <c r="I32" s="36" t="n">
        <v>8.4</v>
      </c>
      <c r="J32" s="35" t="n">
        <v>8</v>
      </c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/>
      <c r="Y32" s="36"/>
      <c r="Z32" s="36"/>
      <c r="AA32" s="36"/>
      <c r="AB32" s="35"/>
      <c r="AC32" s="54" t="n">
        <f aca="false">SUM(B32+K32+T32)</f>
        <v>0</v>
      </c>
      <c r="AD32" s="54" t="n">
        <f aca="false">SUM(C32+L32+U32)</f>
        <v>0</v>
      </c>
      <c r="AE32" s="54" t="n">
        <f aca="false">SUM(D32+M32+V32)</f>
        <v>1.5</v>
      </c>
      <c r="AF32" s="54" t="n">
        <f aca="false">SUM(E32+N32+W32)</f>
        <v>2.1</v>
      </c>
      <c r="AG32" s="54" t="n">
        <f aca="false">SUM(F32+O32+X32)</f>
        <v>3.24</v>
      </c>
      <c r="AH32" s="54" t="n">
        <f aca="false">SUM(G32+P32+Y32)</f>
        <v>3.96</v>
      </c>
      <c r="AI32" s="54" t="n">
        <f aca="false">SUM(H32+Q32+Z32)</f>
        <v>8.96</v>
      </c>
      <c r="AJ32" s="54" t="n">
        <f aca="false">SUM(I32+R32+AA32)</f>
        <v>8.4</v>
      </c>
      <c r="AK32" s="54" t="n">
        <f aca="false">SUM(J32+S32+AB32)</f>
        <v>8</v>
      </c>
    </row>
    <row r="33" customFormat="false" ht="12" hidden="false" customHeight="true" outlineLevel="0" collapsed="false">
      <c r="A33" s="33" t="s">
        <v>104</v>
      </c>
      <c r="B33" s="34" t="n">
        <v>182.31529</v>
      </c>
      <c r="C33" s="36" t="n">
        <v>116.54789</v>
      </c>
      <c r="D33" s="36" t="n">
        <v>50.64707</v>
      </c>
      <c r="E33" s="36" t="n">
        <v>42.97006</v>
      </c>
      <c r="F33" s="36" t="n">
        <v>83.944</v>
      </c>
      <c r="G33" s="36" t="n">
        <v>93.84</v>
      </c>
      <c r="H33" s="36" t="n">
        <v>109.82</v>
      </c>
      <c r="I33" s="36" t="n">
        <v>129.32545</v>
      </c>
      <c r="J33" s="35" t="n">
        <v>302.66</v>
      </c>
      <c r="K33" s="36"/>
      <c r="L33" s="36" t="n">
        <v>33.89341</v>
      </c>
      <c r="M33" s="36"/>
      <c r="N33" s="36"/>
      <c r="O33" s="36"/>
      <c r="P33" s="36"/>
      <c r="Q33" s="36" t="n">
        <v>211.29503</v>
      </c>
      <c r="R33" s="36" t="n">
        <v>426.03053</v>
      </c>
      <c r="S33" s="35" t="n">
        <v>1749.78963</v>
      </c>
      <c r="T33" s="36"/>
      <c r="U33" s="36" t="n">
        <v>70.67599</v>
      </c>
      <c r="V33" s="36" t="n">
        <v>93.50691</v>
      </c>
      <c r="W33" s="36" t="n">
        <v>46.624</v>
      </c>
      <c r="X33" s="36" t="n">
        <v>127.011</v>
      </c>
      <c r="Y33" s="36" t="n">
        <v>40</v>
      </c>
      <c r="Z33" s="36" t="n">
        <v>86.34132</v>
      </c>
      <c r="AA33" s="36" t="n">
        <v>84.61168</v>
      </c>
      <c r="AB33" s="35" t="n">
        <v>207.74368</v>
      </c>
      <c r="AC33" s="54" t="n">
        <f aca="false">SUM(B33+K33+T33)</f>
        <v>182.31529</v>
      </c>
      <c r="AD33" s="54" t="n">
        <f aca="false">SUM(C33+L33+U33)</f>
        <v>221.11729</v>
      </c>
      <c r="AE33" s="54" t="n">
        <f aca="false">SUM(D33+M33+V33)</f>
        <v>144.15398</v>
      </c>
      <c r="AF33" s="54" t="n">
        <f aca="false">SUM(E33+N33+W33)</f>
        <v>89.59406</v>
      </c>
      <c r="AG33" s="54" t="n">
        <f aca="false">SUM(F33+O33+X33)</f>
        <v>210.955</v>
      </c>
      <c r="AH33" s="54" t="n">
        <f aca="false">SUM(G33+P33+Y33)</f>
        <v>133.84</v>
      </c>
      <c r="AI33" s="54" t="n">
        <f aca="false">SUM(H33+Q33+Z33)</f>
        <v>407.45635</v>
      </c>
      <c r="AJ33" s="54" t="n">
        <f aca="false">SUM(I33+R33+AA33)</f>
        <v>639.96766</v>
      </c>
      <c r="AK33" s="54" t="n">
        <f aca="false">SUM(J33+S33+AB33)</f>
        <v>2260.19331</v>
      </c>
    </row>
    <row r="34" customFormat="false" ht="12" hidden="false" customHeight="true" outlineLevel="0" collapsed="false">
      <c r="A34" s="33" t="s">
        <v>105</v>
      </c>
      <c r="B34" s="34"/>
      <c r="C34" s="36"/>
      <c r="D34" s="36" t="n">
        <v>4.5</v>
      </c>
      <c r="E34" s="36"/>
      <c r="F34" s="36" t="n">
        <v>1.8</v>
      </c>
      <c r="G34" s="36" t="n">
        <v>216.13868</v>
      </c>
      <c r="H34" s="36" t="n">
        <v>162.2669</v>
      </c>
      <c r="I34" s="36" t="n">
        <v>128.50589</v>
      </c>
      <c r="J34" s="35" t="n">
        <v>86.24</v>
      </c>
      <c r="K34" s="36"/>
      <c r="L34" s="36"/>
      <c r="M34" s="36"/>
      <c r="N34" s="36"/>
      <c r="O34" s="36"/>
      <c r="P34" s="36"/>
      <c r="Q34" s="36"/>
      <c r="R34" s="36"/>
      <c r="S34" s="35"/>
      <c r="T34" s="36"/>
      <c r="U34" s="36"/>
      <c r="V34" s="36"/>
      <c r="W34" s="36"/>
      <c r="X34" s="36"/>
      <c r="Y34" s="36" t="n">
        <v>49.01415</v>
      </c>
      <c r="Z34" s="36" t="n">
        <v>291.038</v>
      </c>
      <c r="AA34" s="36" t="n">
        <v>185.72225</v>
      </c>
      <c r="AB34" s="35" t="n">
        <v>188.36401</v>
      </c>
      <c r="AC34" s="54" t="n">
        <f aca="false">SUM(B34+K34+T34)</f>
        <v>0</v>
      </c>
      <c r="AD34" s="54" t="n">
        <f aca="false">SUM(C34+L34+U34)</f>
        <v>0</v>
      </c>
      <c r="AE34" s="54" t="n">
        <f aca="false">SUM(D34+M34+V34)</f>
        <v>4.5</v>
      </c>
      <c r="AF34" s="54" t="n">
        <f aca="false">SUM(E34+N34+W34)</f>
        <v>0</v>
      </c>
      <c r="AG34" s="54" t="n">
        <f aca="false">SUM(F34+O34+X34)</f>
        <v>1.8</v>
      </c>
      <c r="AH34" s="54" t="n">
        <f aca="false">SUM(G34+P34+Y34)</f>
        <v>265.15283</v>
      </c>
      <c r="AI34" s="54" t="n">
        <f aca="false">SUM(H34+Q34+Z34)</f>
        <v>453.3049</v>
      </c>
      <c r="AJ34" s="54" t="n">
        <f aca="false">SUM(I34+R34+AA34)</f>
        <v>314.22814</v>
      </c>
      <c r="AK34" s="54" t="n">
        <f aca="false">SUM(J34+S34+AB34)</f>
        <v>274.60401</v>
      </c>
    </row>
    <row r="35" customFormat="false" ht="12" hidden="false" customHeight="true" outlineLevel="0" collapsed="false">
      <c r="A35" s="33" t="s">
        <v>11</v>
      </c>
      <c r="B35" s="34"/>
      <c r="C35" s="36"/>
      <c r="D35" s="36"/>
      <c r="E35" s="36"/>
      <c r="F35" s="36"/>
      <c r="G35" s="36" t="n">
        <v>11</v>
      </c>
      <c r="H35" s="36" t="n">
        <v>26.7</v>
      </c>
      <c r="I35" s="36" t="n">
        <v>76.8</v>
      </c>
      <c r="J35" s="35" t="n">
        <v>118.9</v>
      </c>
      <c r="K35" s="36"/>
      <c r="L35" s="36"/>
      <c r="M35" s="36"/>
      <c r="N35" s="36"/>
      <c r="O35" s="36"/>
      <c r="P35" s="36"/>
      <c r="Q35" s="36"/>
      <c r="R35" s="36"/>
      <c r="S35" s="35"/>
      <c r="T35" s="36"/>
      <c r="U35" s="36"/>
      <c r="V35" s="36"/>
      <c r="W35" s="36"/>
      <c r="X35" s="36"/>
      <c r="Y35" s="36"/>
      <c r="Z35" s="36"/>
      <c r="AA35" s="36" t="n">
        <v>80</v>
      </c>
      <c r="AB35" s="35"/>
      <c r="AC35" s="54" t="n">
        <f aca="false">SUM(B35+K35+T35)</f>
        <v>0</v>
      </c>
      <c r="AD35" s="54" t="n">
        <f aca="false">SUM(C35+L35+U35)</f>
        <v>0</v>
      </c>
      <c r="AE35" s="54" t="n">
        <f aca="false">SUM(D35+M35+V35)</f>
        <v>0</v>
      </c>
      <c r="AF35" s="54" t="n">
        <f aca="false">SUM(E35+N35+W35)</f>
        <v>0</v>
      </c>
      <c r="AG35" s="54" t="n">
        <f aca="false">SUM(F35+O35+X35)</f>
        <v>0</v>
      </c>
      <c r="AH35" s="54" t="n">
        <f aca="false">SUM(G35+P35+Y35)</f>
        <v>11</v>
      </c>
      <c r="AI35" s="54" t="n">
        <f aca="false">SUM(H35+Q35+Z35)</f>
        <v>26.7</v>
      </c>
      <c r="AJ35" s="54" t="n">
        <f aca="false">SUM(I35+R35+AA35)</f>
        <v>156.8</v>
      </c>
      <c r="AK35" s="54" t="n">
        <f aca="false">SUM(J35+S35+AB35)</f>
        <v>118.9</v>
      </c>
    </row>
    <row r="36" customFormat="false" ht="12" hidden="false" customHeight="true" outlineLevel="0" collapsed="false">
      <c r="A36" s="33" t="s">
        <v>106</v>
      </c>
      <c r="B36" s="34" t="n">
        <v>356.09625</v>
      </c>
      <c r="C36" s="36" t="n">
        <v>464.25824</v>
      </c>
      <c r="D36" s="36" t="n">
        <v>527.37172</v>
      </c>
      <c r="E36" s="36" t="n">
        <v>619.16272</v>
      </c>
      <c r="F36" s="36" t="n">
        <v>630.676</v>
      </c>
      <c r="G36" s="36" t="n">
        <v>666.196</v>
      </c>
      <c r="H36" s="36" t="n">
        <v>729.04512</v>
      </c>
      <c r="I36" s="36" t="n">
        <v>714.944</v>
      </c>
      <c r="J36" s="35" t="n">
        <v>793.286</v>
      </c>
      <c r="K36" s="36"/>
      <c r="L36" s="36"/>
      <c r="M36" s="36"/>
      <c r="N36" s="36"/>
      <c r="O36" s="36"/>
      <c r="P36" s="36" t="n">
        <v>34.79174</v>
      </c>
      <c r="Q36" s="36" t="n">
        <v>8.23197</v>
      </c>
      <c r="R36" s="36"/>
      <c r="S36" s="35"/>
      <c r="T36" s="36" t="n">
        <v>33.85</v>
      </c>
      <c r="U36" s="36" t="n">
        <v>82.33886</v>
      </c>
      <c r="V36" s="36" t="n">
        <v>142.73312</v>
      </c>
      <c r="W36" s="36" t="n">
        <v>28.905</v>
      </c>
      <c r="X36" s="36" t="n">
        <v>79.08</v>
      </c>
      <c r="Y36" s="36" t="n">
        <v>50</v>
      </c>
      <c r="Z36" s="36" t="n">
        <v>115.53</v>
      </c>
      <c r="AA36" s="36" t="n">
        <v>140.85</v>
      </c>
      <c r="AB36" s="35" t="n">
        <v>85.6017</v>
      </c>
      <c r="AC36" s="54" t="n">
        <f aca="false">SUM(B36+K36+T36)</f>
        <v>389.94625</v>
      </c>
      <c r="AD36" s="54" t="n">
        <f aca="false">SUM(C36+L36+U36)</f>
        <v>546.5971</v>
      </c>
      <c r="AE36" s="54" t="n">
        <f aca="false">SUM(D36+M36+V36)</f>
        <v>670.10484</v>
      </c>
      <c r="AF36" s="54" t="n">
        <f aca="false">SUM(E36+N36+W36)</f>
        <v>648.06772</v>
      </c>
      <c r="AG36" s="54" t="n">
        <f aca="false">SUM(F36+O36+X36)</f>
        <v>709.756</v>
      </c>
      <c r="AH36" s="54" t="n">
        <f aca="false">SUM(G36+P36+Y36)</f>
        <v>750.98774</v>
      </c>
      <c r="AI36" s="54" t="n">
        <f aca="false">SUM(H36+Q36+Z36)</f>
        <v>852.80709</v>
      </c>
      <c r="AJ36" s="54" t="n">
        <f aca="false">SUM(I36+R36+AA36)</f>
        <v>855.794</v>
      </c>
      <c r="AK36" s="54" t="n">
        <f aca="false">SUM(J36+S36+AB36)</f>
        <v>878.8877</v>
      </c>
    </row>
    <row r="37" customFormat="false" ht="12" hidden="false" customHeight="true" outlineLevel="0" collapsed="false">
      <c r="A37" s="33" t="s">
        <v>107</v>
      </c>
      <c r="B37" s="34"/>
      <c r="C37" s="36"/>
      <c r="D37" s="36"/>
      <c r="E37" s="36"/>
      <c r="F37" s="36"/>
      <c r="G37" s="36" t="n">
        <v>49.95657</v>
      </c>
      <c r="H37" s="36" t="n">
        <v>23.14356</v>
      </c>
      <c r="I37" s="36" t="n">
        <v>127.1</v>
      </c>
      <c r="J37" s="35" t="n">
        <v>230.224</v>
      </c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 t="n">
        <v>118.36245</v>
      </c>
      <c r="Z37" s="36" t="n">
        <v>118</v>
      </c>
      <c r="AA37" s="36" t="n">
        <v>182.8</v>
      </c>
      <c r="AB37" s="35" t="n">
        <v>271</v>
      </c>
      <c r="AC37" s="54" t="n">
        <f aca="false">SUM(B37+K37+T37)</f>
        <v>0</v>
      </c>
      <c r="AD37" s="54" t="n">
        <f aca="false">SUM(C37+L37+U37)</f>
        <v>0</v>
      </c>
      <c r="AE37" s="54" t="n">
        <f aca="false">SUM(D37+M37+V37)</f>
        <v>0</v>
      </c>
      <c r="AF37" s="54" t="n">
        <f aca="false">SUM(E37+N37+W37)</f>
        <v>0</v>
      </c>
      <c r="AG37" s="54" t="n">
        <f aca="false">SUM(F37+O37+X37)</f>
        <v>0</v>
      </c>
      <c r="AH37" s="54" t="n">
        <f aca="false">SUM(G37+P37+Y37)</f>
        <v>168.31902</v>
      </c>
      <c r="AI37" s="54" t="n">
        <f aca="false">SUM(H37+Q37+Z37)</f>
        <v>141.14356</v>
      </c>
      <c r="AJ37" s="54" t="n">
        <f aca="false">SUM(I37+R37+AA37)</f>
        <v>309.9</v>
      </c>
      <c r="AK37" s="54" t="n">
        <f aca="false">SUM(J37+S37+AB37)</f>
        <v>501.224</v>
      </c>
    </row>
    <row r="38" customFormat="false" ht="12" hidden="false" customHeight="true" outlineLevel="0" collapsed="false">
      <c r="A38" s="33" t="s">
        <v>108</v>
      </c>
      <c r="B38" s="34" t="n">
        <v>102.59033</v>
      </c>
      <c r="C38" s="36" t="n">
        <v>112.50385</v>
      </c>
      <c r="D38" s="36" t="n">
        <v>110.4693</v>
      </c>
      <c r="E38" s="36" t="n">
        <v>107.89878</v>
      </c>
      <c r="F38" s="36" t="n">
        <v>177.314</v>
      </c>
      <c r="G38" s="36" t="n">
        <v>211.69068</v>
      </c>
      <c r="H38" s="36" t="n">
        <v>216.8</v>
      </c>
      <c r="I38" s="36" t="n">
        <v>308.5</v>
      </c>
      <c r="J38" s="35" t="n">
        <v>175.4</v>
      </c>
      <c r="K38" s="36"/>
      <c r="L38" s="36"/>
      <c r="M38" s="36"/>
      <c r="N38" s="36"/>
      <c r="O38" s="36"/>
      <c r="P38" s="36"/>
      <c r="Q38" s="36" t="n">
        <v>36.17248</v>
      </c>
      <c r="R38" s="36" t="n">
        <v>132.13967</v>
      </c>
      <c r="S38" s="35" t="n">
        <v>278.26808</v>
      </c>
      <c r="T38" s="36" t="n">
        <v>103.34955</v>
      </c>
      <c r="U38" s="36" t="n">
        <v>715.5</v>
      </c>
      <c r="V38" s="36" t="n">
        <v>157.16703</v>
      </c>
      <c r="W38" s="36" t="n">
        <v>115.75183</v>
      </c>
      <c r="X38" s="36" t="n">
        <v>58.3272</v>
      </c>
      <c r="Y38" s="36" t="n">
        <v>144.56729</v>
      </c>
      <c r="Z38" s="36" t="n">
        <v>121.23342</v>
      </c>
      <c r="AA38" s="36" t="n">
        <v>454.31907</v>
      </c>
      <c r="AB38" s="35" t="n">
        <v>116.02816</v>
      </c>
      <c r="AC38" s="54" t="n">
        <f aca="false">SUM(B38+K38+T38)</f>
        <v>205.93988</v>
      </c>
      <c r="AD38" s="54" t="n">
        <f aca="false">SUM(C38+L38+U38)</f>
        <v>828.00385</v>
      </c>
      <c r="AE38" s="54" t="n">
        <f aca="false">SUM(D38+M38+V38)</f>
        <v>267.63633</v>
      </c>
      <c r="AF38" s="54" t="n">
        <f aca="false">SUM(E38+N38+W38)</f>
        <v>223.65061</v>
      </c>
      <c r="AG38" s="54" t="n">
        <f aca="false">SUM(F38+O38+X38)</f>
        <v>235.6412</v>
      </c>
      <c r="AH38" s="54" t="n">
        <f aca="false">SUM(G38+P38+Y38)</f>
        <v>356.25797</v>
      </c>
      <c r="AI38" s="54" t="n">
        <f aca="false">SUM(H38+Q38+Z38)</f>
        <v>374.2059</v>
      </c>
      <c r="AJ38" s="54" t="n">
        <f aca="false">SUM(I38+R38+AA38)</f>
        <v>894.95874</v>
      </c>
      <c r="AK38" s="54" t="n">
        <f aca="false">SUM(J38+S38+AB38)</f>
        <v>569.69624</v>
      </c>
    </row>
    <row r="39" customFormat="false" ht="12" hidden="false" customHeight="true" outlineLevel="0" collapsed="false">
      <c r="A39" s="33" t="s">
        <v>109</v>
      </c>
      <c r="B39" s="34" t="n">
        <v>86.56207</v>
      </c>
      <c r="C39" s="36" t="n">
        <v>59.994</v>
      </c>
      <c r="D39" s="36" t="n">
        <v>52.3759</v>
      </c>
      <c r="E39" s="36" t="n">
        <v>87.599</v>
      </c>
      <c r="F39" s="36" t="n">
        <v>80.16172</v>
      </c>
      <c r="G39" s="36" t="n">
        <v>91.88</v>
      </c>
      <c r="H39" s="36" t="n">
        <v>90.14</v>
      </c>
      <c r="I39" s="36" t="n">
        <v>89.6</v>
      </c>
      <c r="J39" s="35" t="n">
        <v>556.81768</v>
      </c>
      <c r="K39" s="36"/>
      <c r="L39" s="36"/>
      <c r="M39" s="36"/>
      <c r="N39" s="36"/>
      <c r="O39" s="36"/>
      <c r="P39" s="36"/>
      <c r="Q39" s="36"/>
      <c r="R39" s="36"/>
      <c r="S39" s="35"/>
      <c r="T39" s="36" t="n">
        <v>16.65</v>
      </c>
      <c r="U39" s="36"/>
      <c r="V39" s="36" t="n">
        <v>14</v>
      </c>
      <c r="W39" s="36" t="n">
        <v>7</v>
      </c>
      <c r="X39" s="36" t="n">
        <v>37.1</v>
      </c>
      <c r="Y39" s="36" t="n">
        <v>14.37739</v>
      </c>
      <c r="Z39" s="36" t="n">
        <v>35</v>
      </c>
      <c r="AA39" s="36" t="n">
        <v>89.2</v>
      </c>
      <c r="AB39" s="35" t="n">
        <v>457.84207</v>
      </c>
      <c r="AC39" s="54" t="n">
        <f aca="false">SUM(B39+K39+T39)</f>
        <v>103.21207</v>
      </c>
      <c r="AD39" s="54" t="n">
        <f aca="false">SUM(C39+L39+U39)</f>
        <v>59.994</v>
      </c>
      <c r="AE39" s="54" t="n">
        <f aca="false">SUM(D39+M39+V39)</f>
        <v>66.3759</v>
      </c>
      <c r="AF39" s="54" t="n">
        <f aca="false">SUM(E39+N39+W39)</f>
        <v>94.599</v>
      </c>
      <c r="AG39" s="54" t="n">
        <f aca="false">SUM(F39+O39+X39)</f>
        <v>117.26172</v>
      </c>
      <c r="AH39" s="54" t="n">
        <f aca="false">SUM(G39+P39+Y39)</f>
        <v>106.25739</v>
      </c>
      <c r="AI39" s="54" t="n">
        <f aca="false">SUM(H39+Q39+Z39)</f>
        <v>125.14</v>
      </c>
      <c r="AJ39" s="54" t="n">
        <f aca="false">SUM(I39+R39+AA39)</f>
        <v>178.8</v>
      </c>
      <c r="AK39" s="54" t="n">
        <f aca="false">SUM(J39+S39+AB39)</f>
        <v>1014.65975</v>
      </c>
    </row>
    <row r="40" customFormat="false" ht="12" hidden="false" customHeight="true" outlineLevel="0" collapsed="false">
      <c r="A40" s="33" t="s">
        <v>110</v>
      </c>
      <c r="B40" s="34"/>
      <c r="C40" s="36"/>
      <c r="D40" s="36" t="n">
        <v>0.6</v>
      </c>
      <c r="E40" s="36" t="n">
        <v>3.06604</v>
      </c>
      <c r="F40" s="36" t="n">
        <v>3.2</v>
      </c>
      <c r="G40" s="36" t="n">
        <v>1.6</v>
      </c>
      <c r="H40" s="36" t="n">
        <v>2</v>
      </c>
      <c r="I40" s="36" t="n">
        <v>2.8</v>
      </c>
      <c r="J40" s="35"/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/>
      <c r="V40" s="36"/>
      <c r="W40" s="36" t="n">
        <v>12.52401</v>
      </c>
      <c r="X40" s="36" t="n">
        <v>8.2</v>
      </c>
      <c r="Y40" s="36"/>
      <c r="Z40" s="36"/>
      <c r="AA40" s="36"/>
      <c r="AB40" s="35"/>
      <c r="AC40" s="54" t="n">
        <f aca="false">SUM(B40+K40+T40)</f>
        <v>0</v>
      </c>
      <c r="AD40" s="54" t="n">
        <f aca="false">SUM(C40+L40+U40)</f>
        <v>0</v>
      </c>
      <c r="AE40" s="54" t="n">
        <f aca="false">SUM(D40+M40+V40)</f>
        <v>0.6</v>
      </c>
      <c r="AF40" s="54" t="n">
        <f aca="false">SUM(E40+N40+W40)</f>
        <v>15.59005</v>
      </c>
      <c r="AG40" s="54" t="n">
        <f aca="false">SUM(F40+O40+X40)</f>
        <v>11.4</v>
      </c>
      <c r="AH40" s="54" t="n">
        <f aca="false">SUM(G40+P40+Y40)</f>
        <v>1.6</v>
      </c>
      <c r="AI40" s="54" t="n">
        <f aca="false">SUM(H40+Q40+Z40)</f>
        <v>2</v>
      </c>
      <c r="AJ40" s="54" t="n">
        <f aca="false">SUM(I40+R40+AA40)</f>
        <v>2.8</v>
      </c>
      <c r="AK40" s="54" t="n">
        <f aca="false">SUM(J40+S40+AB40)</f>
        <v>0</v>
      </c>
    </row>
    <row r="41" customFormat="false" ht="12" hidden="false" customHeight="true" outlineLevel="0" collapsed="false">
      <c r="A41" s="33" t="s">
        <v>111</v>
      </c>
      <c r="B41" s="34" t="n">
        <v>777.90575</v>
      </c>
      <c r="C41" s="36" t="n">
        <v>821.43236</v>
      </c>
      <c r="D41" s="36" t="n">
        <v>871.988</v>
      </c>
      <c r="E41" s="36" t="n">
        <v>972.50069</v>
      </c>
      <c r="F41" s="36" t="n">
        <v>1314.94501</v>
      </c>
      <c r="G41" s="36" t="n">
        <v>1643.95536</v>
      </c>
      <c r="H41" s="36" t="n">
        <v>1565.06149</v>
      </c>
      <c r="I41" s="36" t="n">
        <v>1882.45</v>
      </c>
      <c r="J41" s="35" t="n">
        <v>2213.658</v>
      </c>
      <c r="K41" s="36" t="n">
        <v>19.87662</v>
      </c>
      <c r="L41" s="36" t="n">
        <v>85.13065</v>
      </c>
      <c r="M41" s="36" t="n">
        <v>38.7564</v>
      </c>
      <c r="N41" s="36" t="n">
        <v>52.92984</v>
      </c>
      <c r="O41" s="36" t="n">
        <v>37.36595</v>
      </c>
      <c r="P41" s="36"/>
      <c r="Q41" s="36"/>
      <c r="R41" s="36"/>
      <c r="S41" s="35"/>
      <c r="T41" s="36" t="n">
        <v>180.8</v>
      </c>
      <c r="U41" s="36" t="n">
        <v>249.4574</v>
      </c>
      <c r="V41" s="36" t="n">
        <v>489.33537</v>
      </c>
      <c r="W41" s="36" t="n">
        <v>332.61173</v>
      </c>
      <c r="X41" s="36" t="n">
        <v>233.03347</v>
      </c>
      <c r="Y41" s="36" t="n">
        <v>566.268</v>
      </c>
      <c r="Z41" s="36" t="n">
        <v>232.32391</v>
      </c>
      <c r="AA41" s="36" t="n">
        <v>1214.59248</v>
      </c>
      <c r="AB41" s="35" t="n">
        <v>759.44363</v>
      </c>
      <c r="AC41" s="54" t="n">
        <f aca="false">SUM(B41+K41+T41)</f>
        <v>978.58237</v>
      </c>
      <c r="AD41" s="54" t="n">
        <f aca="false">SUM(C41+L41+U41)</f>
        <v>1156.02041</v>
      </c>
      <c r="AE41" s="54" t="n">
        <f aca="false">SUM(D41+M41+V41)</f>
        <v>1400.07977</v>
      </c>
      <c r="AF41" s="54" t="n">
        <f aca="false">SUM(E41+N41+W41)</f>
        <v>1358.04226</v>
      </c>
      <c r="AG41" s="54" t="n">
        <f aca="false">SUM(F41+O41+X41)</f>
        <v>1585.34443</v>
      </c>
      <c r="AH41" s="54" t="n">
        <f aca="false">SUM(G41+P41+Y41)</f>
        <v>2210.22336</v>
      </c>
      <c r="AI41" s="54" t="n">
        <f aca="false">SUM(H41+Q41+Z41)</f>
        <v>1797.3854</v>
      </c>
      <c r="AJ41" s="54" t="n">
        <f aca="false">SUM(I41+R41+AA41)</f>
        <v>3097.04248</v>
      </c>
      <c r="AK41" s="54" t="n">
        <f aca="false">SUM(J41+S41+AB41)</f>
        <v>2973.10163</v>
      </c>
    </row>
    <row r="42" customFormat="false" ht="12" hidden="false" customHeight="true" outlineLevel="0" collapsed="false">
      <c r="A42" s="33" t="s">
        <v>112</v>
      </c>
      <c r="B42" s="34" t="n">
        <v>143.068</v>
      </c>
      <c r="C42" s="36" t="n">
        <v>136.994</v>
      </c>
      <c r="D42" s="36" t="n">
        <v>141.178</v>
      </c>
      <c r="E42" s="36" t="n">
        <v>137.488</v>
      </c>
      <c r="F42" s="36" t="n">
        <v>163.93</v>
      </c>
      <c r="G42" s="36" t="n">
        <v>210.78</v>
      </c>
      <c r="H42" s="36" t="n">
        <v>239.5</v>
      </c>
      <c r="I42" s="36" t="n">
        <v>264.5</v>
      </c>
      <c r="J42" s="35" t="n">
        <v>315.1</v>
      </c>
      <c r="K42" s="36"/>
      <c r="L42" s="36"/>
      <c r="M42" s="36"/>
      <c r="N42" s="36"/>
      <c r="O42" s="36"/>
      <c r="P42" s="36"/>
      <c r="Q42" s="36"/>
      <c r="R42" s="36"/>
      <c r="S42" s="35"/>
      <c r="T42" s="36"/>
      <c r="U42" s="36" t="n">
        <v>46.85169</v>
      </c>
      <c r="V42" s="36" t="n">
        <v>48.18591</v>
      </c>
      <c r="W42" s="36" t="n">
        <v>66.56487</v>
      </c>
      <c r="X42" s="36" t="n">
        <v>71.61631</v>
      </c>
      <c r="Y42" s="36" t="n">
        <v>100.021</v>
      </c>
      <c r="Z42" s="36" t="n">
        <v>43.53597</v>
      </c>
      <c r="AA42" s="36" t="n">
        <v>255.92763</v>
      </c>
      <c r="AB42" s="35" t="n">
        <v>661.42398</v>
      </c>
      <c r="AC42" s="54" t="n">
        <f aca="false">SUM(B42+K42+T42)</f>
        <v>143.068</v>
      </c>
      <c r="AD42" s="54" t="n">
        <f aca="false">SUM(C42+L42+U42)</f>
        <v>183.84569</v>
      </c>
      <c r="AE42" s="54" t="n">
        <f aca="false">SUM(D42+M42+V42)</f>
        <v>189.36391</v>
      </c>
      <c r="AF42" s="54" t="n">
        <f aca="false">SUM(E42+N42+W42)</f>
        <v>204.05287</v>
      </c>
      <c r="AG42" s="54" t="n">
        <f aca="false">SUM(F42+O42+X42)</f>
        <v>235.54631</v>
      </c>
      <c r="AH42" s="54" t="n">
        <f aca="false">SUM(G42+P42+Y42)</f>
        <v>310.801</v>
      </c>
      <c r="AI42" s="54" t="n">
        <f aca="false">SUM(H42+Q42+Z42)</f>
        <v>283.03597</v>
      </c>
      <c r="AJ42" s="54" t="n">
        <f aca="false">SUM(I42+R42+AA42)</f>
        <v>520.42763</v>
      </c>
      <c r="AK42" s="54" t="n">
        <f aca="false">SUM(J42+S42+AB42)</f>
        <v>976.52398</v>
      </c>
    </row>
    <row r="43" customFormat="false" ht="12" hidden="false" customHeight="true" outlineLevel="0" collapsed="false">
      <c r="A43" s="33" t="s">
        <v>113</v>
      </c>
      <c r="B43" s="34"/>
      <c r="C43" s="36"/>
      <c r="D43" s="36"/>
      <c r="E43" s="36"/>
      <c r="F43" s="36"/>
      <c r="G43" s="36" t="n">
        <v>11</v>
      </c>
      <c r="H43" s="36" t="n">
        <v>14.8</v>
      </c>
      <c r="I43" s="36" t="n">
        <v>49.9</v>
      </c>
      <c r="J43" s="35" t="n">
        <v>54.5</v>
      </c>
      <c r="K43" s="36"/>
      <c r="L43" s="36"/>
      <c r="M43" s="36"/>
      <c r="N43" s="36"/>
      <c r="O43" s="36"/>
      <c r="P43" s="36"/>
      <c r="Q43" s="36"/>
      <c r="R43" s="36"/>
      <c r="S43" s="35"/>
      <c r="T43" s="36"/>
      <c r="U43" s="36"/>
      <c r="V43" s="36"/>
      <c r="W43" s="36"/>
      <c r="X43" s="36"/>
      <c r="Y43" s="36"/>
      <c r="Z43" s="36"/>
      <c r="AA43" s="36"/>
      <c r="AB43" s="35"/>
      <c r="AC43" s="54" t="n">
        <f aca="false">SUM(B43+K43+T43)</f>
        <v>0</v>
      </c>
      <c r="AD43" s="54" t="n">
        <f aca="false">SUM(C43+L43+U43)</f>
        <v>0</v>
      </c>
      <c r="AE43" s="54" t="n">
        <f aca="false">SUM(D43+M43+V43)</f>
        <v>0</v>
      </c>
      <c r="AF43" s="54" t="n">
        <f aca="false">SUM(E43+N43+W43)</f>
        <v>0</v>
      </c>
      <c r="AG43" s="54" t="n">
        <f aca="false">SUM(F43+O43+X43)</f>
        <v>0</v>
      </c>
      <c r="AH43" s="54" t="n">
        <f aca="false">SUM(G43+P43+Y43)</f>
        <v>11</v>
      </c>
      <c r="AI43" s="54" t="n">
        <f aca="false">SUM(H43+Q43+Z43)</f>
        <v>14.8</v>
      </c>
      <c r="AJ43" s="54" t="n">
        <f aca="false">SUM(I43+R43+AA43)</f>
        <v>49.9</v>
      </c>
      <c r="AK43" s="54" t="n">
        <f aca="false">SUM(J43+S43+AB43)</f>
        <v>54.5</v>
      </c>
    </row>
    <row r="44" customFormat="false" ht="12" hidden="false" customHeight="true" outlineLevel="0" collapsed="false">
      <c r="A44" s="33" t="s">
        <v>114</v>
      </c>
      <c r="B44" s="34" t="n">
        <v>384.22308</v>
      </c>
      <c r="C44" s="36" t="n">
        <v>422.18896</v>
      </c>
      <c r="D44" s="36" t="n">
        <v>476.04006</v>
      </c>
      <c r="E44" s="36" t="n">
        <v>528.62636</v>
      </c>
      <c r="F44" s="36" t="n">
        <v>554.65102</v>
      </c>
      <c r="G44" s="36" t="n">
        <v>653.76366</v>
      </c>
      <c r="H44" s="36" t="n">
        <v>665.45651</v>
      </c>
      <c r="I44" s="36" t="n">
        <v>759.932</v>
      </c>
      <c r="J44" s="35" t="n">
        <v>927.876</v>
      </c>
      <c r="K44" s="36" t="n">
        <v>6.04046</v>
      </c>
      <c r="L44" s="36" t="n">
        <v>87.30401</v>
      </c>
      <c r="M44" s="36" t="n">
        <v>7.47126</v>
      </c>
      <c r="N44" s="36"/>
      <c r="O44" s="36"/>
      <c r="P44" s="36"/>
      <c r="Q44" s="36" t="n">
        <v>40.4703</v>
      </c>
      <c r="R44" s="36" t="n">
        <v>27.74071</v>
      </c>
      <c r="S44" s="35"/>
      <c r="T44" s="36" t="n">
        <v>30.38036</v>
      </c>
      <c r="U44" s="36" t="n">
        <v>76.74795</v>
      </c>
      <c r="V44" s="36" t="n">
        <v>127.58309</v>
      </c>
      <c r="W44" s="36" t="n">
        <v>107.7575</v>
      </c>
      <c r="X44" s="36" t="n">
        <v>99.5</v>
      </c>
      <c r="Y44" s="36" t="n">
        <v>64.23652</v>
      </c>
      <c r="Z44" s="36" t="n">
        <v>175.65947</v>
      </c>
      <c r="AA44" s="36" t="n">
        <v>267.20053</v>
      </c>
      <c r="AB44" s="35" t="n">
        <v>381.85163</v>
      </c>
      <c r="AC44" s="54" t="n">
        <f aca="false">SUM(B44+K44+T44)</f>
        <v>420.6439</v>
      </c>
      <c r="AD44" s="54" t="n">
        <f aca="false">SUM(C44+L44+U44)</f>
        <v>586.24092</v>
      </c>
      <c r="AE44" s="54" t="n">
        <f aca="false">SUM(D44+M44+V44)</f>
        <v>611.09441</v>
      </c>
      <c r="AF44" s="54" t="n">
        <f aca="false">SUM(E44+N44+W44)</f>
        <v>636.38386</v>
      </c>
      <c r="AG44" s="54" t="n">
        <f aca="false">SUM(F44+O44+X44)</f>
        <v>654.15102</v>
      </c>
      <c r="AH44" s="54" t="n">
        <f aca="false">SUM(G44+P44+Y44)</f>
        <v>718.00018</v>
      </c>
      <c r="AI44" s="54" t="n">
        <f aca="false">SUM(H44+Q44+Z44)</f>
        <v>881.58628</v>
      </c>
      <c r="AJ44" s="54" t="n">
        <f aca="false">SUM(I44+R44+AA44)</f>
        <v>1054.87324</v>
      </c>
      <c r="AK44" s="54" t="n">
        <f aca="false">SUM(J44+S44+AB44)</f>
        <v>1309.72763</v>
      </c>
    </row>
    <row r="45" customFormat="false" ht="12" hidden="false" customHeight="true" outlineLevel="0" collapsed="false">
      <c r="A45" s="33" t="s">
        <v>115</v>
      </c>
      <c r="B45" s="34" t="n">
        <v>1.5</v>
      </c>
      <c r="C45" s="36" t="n">
        <v>11.75568</v>
      </c>
      <c r="D45" s="36" t="n">
        <v>4.2</v>
      </c>
      <c r="E45" s="36" t="n">
        <v>23</v>
      </c>
      <c r="F45" s="36" t="n">
        <v>81.28</v>
      </c>
      <c r="G45" s="36" t="n">
        <v>37.56</v>
      </c>
      <c r="H45" s="36" t="n">
        <v>4.56</v>
      </c>
      <c r="I45" s="36" t="n">
        <v>18.902</v>
      </c>
      <c r="J45" s="35" t="n">
        <v>70.222</v>
      </c>
      <c r="K45" s="36"/>
      <c r="L45" s="36"/>
      <c r="M45" s="36"/>
      <c r="N45" s="36"/>
      <c r="O45" s="36"/>
      <c r="P45" s="36"/>
      <c r="Q45" s="36"/>
      <c r="R45" s="36" t="n">
        <v>56.22786</v>
      </c>
      <c r="S45" s="35" t="n">
        <v>88.76437</v>
      </c>
      <c r="T45" s="36"/>
      <c r="U45" s="36" t="n">
        <v>43</v>
      </c>
      <c r="V45" s="36"/>
      <c r="W45" s="36"/>
      <c r="X45" s="36"/>
      <c r="Y45" s="36"/>
      <c r="Z45" s="36" t="n">
        <v>8.7698</v>
      </c>
      <c r="AA45" s="36" t="n">
        <v>32.52485</v>
      </c>
      <c r="AB45" s="35" t="n">
        <v>254.39111</v>
      </c>
      <c r="AC45" s="54" t="n">
        <f aca="false">SUM(B45+K45+T45)</f>
        <v>1.5</v>
      </c>
      <c r="AD45" s="54" t="n">
        <f aca="false">SUM(C45+L45+U45)</f>
        <v>54.75568</v>
      </c>
      <c r="AE45" s="54" t="n">
        <f aca="false">SUM(D45+M45+V45)</f>
        <v>4.2</v>
      </c>
      <c r="AF45" s="54" t="n">
        <f aca="false">SUM(E45+N45+W45)</f>
        <v>23</v>
      </c>
      <c r="AG45" s="54" t="n">
        <f aca="false">SUM(F45+O45+X45)</f>
        <v>81.28</v>
      </c>
      <c r="AH45" s="54" t="n">
        <f aca="false">SUM(G45+P45+Y45)</f>
        <v>37.56</v>
      </c>
      <c r="AI45" s="54" t="n">
        <f aca="false">SUM(H45+Q45+Z45)</f>
        <v>13.3298</v>
      </c>
      <c r="AJ45" s="54" t="n">
        <f aca="false">SUM(I45+R45+AA45)</f>
        <v>107.65471</v>
      </c>
      <c r="AK45" s="54" t="n">
        <f aca="false">SUM(J45+S45+AB45)</f>
        <v>413.37748</v>
      </c>
    </row>
    <row r="46" customFormat="false" ht="12" hidden="false" customHeight="true" outlineLevel="0" collapsed="false">
      <c r="A46" s="33" t="s">
        <v>116</v>
      </c>
      <c r="B46" s="34" t="n">
        <v>16.53155</v>
      </c>
      <c r="C46" s="36"/>
      <c r="D46" s="36"/>
      <c r="E46" s="36" t="n">
        <v>1.7</v>
      </c>
      <c r="F46" s="36" t="n">
        <v>3.8</v>
      </c>
      <c r="G46" s="36" t="n">
        <v>55.77202</v>
      </c>
      <c r="H46" s="36" t="n">
        <v>50.51435</v>
      </c>
      <c r="I46" s="36" t="n">
        <v>42.88957</v>
      </c>
      <c r="J46" s="35" t="n">
        <v>16.4</v>
      </c>
      <c r="K46" s="36"/>
      <c r="L46" s="36"/>
      <c r="M46" s="36"/>
      <c r="N46" s="36"/>
      <c r="O46" s="36"/>
      <c r="P46" s="36"/>
      <c r="Q46" s="36" t="n">
        <v>231.81178</v>
      </c>
      <c r="R46" s="36" t="n">
        <v>61.8781</v>
      </c>
      <c r="S46" s="35"/>
      <c r="T46" s="36"/>
      <c r="U46" s="36"/>
      <c r="V46" s="36" t="n">
        <v>8</v>
      </c>
      <c r="W46" s="36" t="n">
        <v>13</v>
      </c>
      <c r="X46" s="36" t="n">
        <v>5</v>
      </c>
      <c r="Y46" s="36" t="n">
        <v>40</v>
      </c>
      <c r="Z46" s="36" t="n">
        <v>10</v>
      </c>
      <c r="AA46" s="36"/>
      <c r="AB46" s="35"/>
      <c r="AC46" s="54" t="n">
        <f aca="false">SUM(B46+K46+T46)</f>
        <v>16.53155</v>
      </c>
      <c r="AD46" s="54" t="n">
        <f aca="false">SUM(C46+L46+U46)</f>
        <v>0</v>
      </c>
      <c r="AE46" s="54" t="n">
        <f aca="false">SUM(D46+M46+V46)</f>
        <v>8</v>
      </c>
      <c r="AF46" s="54" t="n">
        <f aca="false">SUM(E46+N46+W46)</f>
        <v>14.7</v>
      </c>
      <c r="AG46" s="54" t="n">
        <f aca="false">SUM(F46+O46+X46)</f>
        <v>8.8</v>
      </c>
      <c r="AH46" s="54" t="n">
        <f aca="false">SUM(G46+P46+Y46)</f>
        <v>95.77202</v>
      </c>
      <c r="AI46" s="54" t="n">
        <f aca="false">SUM(H46+Q46+Z46)</f>
        <v>292.32613</v>
      </c>
      <c r="AJ46" s="54" t="n">
        <f aca="false">SUM(I46+R46+AA46)</f>
        <v>104.76767</v>
      </c>
      <c r="AK46" s="54" t="n">
        <f aca="false">SUM(J46+S46+AB46)</f>
        <v>16.4</v>
      </c>
    </row>
    <row r="47" customFormat="false" ht="12" hidden="false" customHeight="true" outlineLevel="0" collapsed="false">
      <c r="A47" s="33" t="s">
        <v>117</v>
      </c>
      <c r="B47" s="34" t="n">
        <v>362.29284</v>
      </c>
      <c r="C47" s="36" t="n">
        <v>264.3948</v>
      </c>
      <c r="D47" s="36" t="n">
        <v>180.49924</v>
      </c>
      <c r="E47" s="36" t="n">
        <v>203.62792</v>
      </c>
      <c r="F47" s="36" t="n">
        <v>300.3547</v>
      </c>
      <c r="G47" s="36" t="n">
        <v>407.78211</v>
      </c>
      <c r="H47" s="36" t="n">
        <v>484.38954</v>
      </c>
      <c r="I47" s="36" t="n">
        <v>527.67501</v>
      </c>
      <c r="J47" s="35" t="n">
        <v>531.498</v>
      </c>
      <c r="K47" s="36" t="n">
        <v>59.84605</v>
      </c>
      <c r="L47" s="36" t="n">
        <v>5.31433</v>
      </c>
      <c r="M47" s="36"/>
      <c r="N47" s="36"/>
      <c r="O47" s="36"/>
      <c r="P47" s="36"/>
      <c r="Q47" s="36" t="n">
        <v>18.38693</v>
      </c>
      <c r="R47" s="36" t="n">
        <v>114.14127</v>
      </c>
      <c r="S47" s="35" t="n">
        <v>112.3097</v>
      </c>
      <c r="T47" s="36" t="n">
        <v>140.87989</v>
      </c>
      <c r="U47" s="36" t="n">
        <v>17.25</v>
      </c>
      <c r="V47" s="36" t="n">
        <v>25.35287</v>
      </c>
      <c r="W47" s="36" t="n">
        <v>32.66002</v>
      </c>
      <c r="X47" s="36" t="n">
        <v>28.1185</v>
      </c>
      <c r="Y47" s="36"/>
      <c r="Z47" s="36" t="n">
        <v>279.18186</v>
      </c>
      <c r="AA47" s="36" t="n">
        <v>50.412</v>
      </c>
      <c r="AB47" s="35" t="n">
        <v>446.70303</v>
      </c>
      <c r="AC47" s="54" t="n">
        <f aca="false">SUM(B47+K47+T47)</f>
        <v>563.01878</v>
      </c>
      <c r="AD47" s="54" t="n">
        <f aca="false">SUM(C47+L47+U47)</f>
        <v>286.95913</v>
      </c>
      <c r="AE47" s="54" t="n">
        <f aca="false">SUM(D47+M47+V47)</f>
        <v>205.85211</v>
      </c>
      <c r="AF47" s="54" t="n">
        <f aca="false">SUM(E47+N47+W47)</f>
        <v>236.28794</v>
      </c>
      <c r="AG47" s="54" t="n">
        <f aca="false">SUM(F47+O47+X47)</f>
        <v>328.4732</v>
      </c>
      <c r="AH47" s="54" t="n">
        <f aca="false">SUM(G47+P47+Y47)</f>
        <v>407.78211</v>
      </c>
      <c r="AI47" s="54" t="n">
        <f aca="false">SUM(H47+Q47+Z47)</f>
        <v>781.95833</v>
      </c>
      <c r="AJ47" s="54" t="n">
        <f aca="false">SUM(I47+R47+AA47)</f>
        <v>692.22828</v>
      </c>
      <c r="AK47" s="54" t="n">
        <f aca="false">SUM(J47+S47+AB47)</f>
        <v>1090.51073</v>
      </c>
    </row>
    <row r="48" customFormat="false" ht="12" hidden="false" customHeight="true" outlineLevel="0" collapsed="false">
      <c r="A48" s="33" t="s">
        <v>118</v>
      </c>
      <c r="B48" s="34" t="n">
        <v>829.08806</v>
      </c>
      <c r="C48" s="36" t="n">
        <v>783.37201</v>
      </c>
      <c r="D48" s="36" t="n">
        <v>834.16455</v>
      </c>
      <c r="E48" s="36" t="n">
        <v>854.11091</v>
      </c>
      <c r="F48" s="36" t="n">
        <v>1094.53874</v>
      </c>
      <c r="G48" s="36" t="n">
        <v>1295.0512</v>
      </c>
      <c r="H48" s="36" t="n">
        <v>1051.17</v>
      </c>
      <c r="I48" s="36" t="n">
        <v>1277.35</v>
      </c>
      <c r="J48" s="35" t="n">
        <v>1347.30819</v>
      </c>
      <c r="K48" s="36" t="n">
        <v>16.49141</v>
      </c>
      <c r="L48" s="36" t="n">
        <v>26.62457</v>
      </c>
      <c r="M48" s="36" t="n">
        <v>11.43122</v>
      </c>
      <c r="N48" s="36"/>
      <c r="O48" s="36"/>
      <c r="P48" s="36"/>
      <c r="Q48" s="36" t="n">
        <v>270.33823</v>
      </c>
      <c r="R48" s="36" t="n">
        <v>776.7524</v>
      </c>
      <c r="S48" s="35" t="n">
        <v>2562.30247</v>
      </c>
      <c r="T48" s="36" t="n">
        <v>77</v>
      </c>
      <c r="U48" s="36"/>
      <c r="V48" s="36" t="n">
        <v>93.82</v>
      </c>
      <c r="W48" s="36" t="n">
        <v>78.82</v>
      </c>
      <c r="X48" s="36" t="n">
        <v>256.446</v>
      </c>
      <c r="Y48" s="36" t="n">
        <v>146.4</v>
      </c>
      <c r="Z48" s="36" t="n">
        <v>131.94212</v>
      </c>
      <c r="AA48" s="36" t="n">
        <v>319.02868</v>
      </c>
      <c r="AB48" s="35" t="n">
        <v>96.27974</v>
      </c>
      <c r="AC48" s="54" t="n">
        <f aca="false">SUM(B48+K48+T48)</f>
        <v>922.57947</v>
      </c>
      <c r="AD48" s="54" t="n">
        <f aca="false">SUM(C48+L48+U48)</f>
        <v>809.99658</v>
      </c>
      <c r="AE48" s="54" t="n">
        <f aca="false">SUM(D48+M48+V48)</f>
        <v>939.41577</v>
      </c>
      <c r="AF48" s="54" t="n">
        <f aca="false">SUM(E48+N48+W48)</f>
        <v>932.93091</v>
      </c>
      <c r="AG48" s="54" t="n">
        <f aca="false">SUM(F48+O48+X48)</f>
        <v>1350.98474</v>
      </c>
      <c r="AH48" s="54" t="n">
        <f aca="false">SUM(G48+P48+Y48)</f>
        <v>1441.4512</v>
      </c>
      <c r="AI48" s="54" t="n">
        <f aca="false">SUM(H48+Q48+Z48)</f>
        <v>1453.45035</v>
      </c>
      <c r="AJ48" s="54" t="n">
        <f aca="false">SUM(I48+R48+AA48)</f>
        <v>2373.13108</v>
      </c>
      <c r="AK48" s="54" t="n">
        <f aca="false">SUM(J48+S48+AB48)</f>
        <v>4005.8904</v>
      </c>
    </row>
    <row r="49" customFormat="false" ht="12" hidden="false" customHeight="true" outlineLevel="0" collapsed="false">
      <c r="A49" s="33" t="s">
        <v>119</v>
      </c>
      <c r="B49" s="34" t="n">
        <v>24.4</v>
      </c>
      <c r="C49" s="36" t="n">
        <v>1.5</v>
      </c>
      <c r="D49" s="36" t="n">
        <v>23.64</v>
      </c>
      <c r="E49" s="36" t="n">
        <v>29.712</v>
      </c>
      <c r="F49" s="36" t="n">
        <v>52.302</v>
      </c>
      <c r="G49" s="36" t="n">
        <v>51.72</v>
      </c>
      <c r="H49" s="36" t="n">
        <v>24.72</v>
      </c>
      <c r="I49" s="36" t="n">
        <v>19.7</v>
      </c>
      <c r="J49" s="35" t="n">
        <v>160.66</v>
      </c>
      <c r="K49" s="36"/>
      <c r="L49" s="36"/>
      <c r="M49" s="36"/>
      <c r="N49" s="36"/>
      <c r="O49" s="36"/>
      <c r="P49" s="36"/>
      <c r="Q49" s="36"/>
      <c r="R49" s="36"/>
      <c r="S49" s="35" t="n">
        <v>172.68807</v>
      </c>
      <c r="T49" s="36" t="n">
        <v>16.007</v>
      </c>
      <c r="U49" s="36" t="n">
        <v>34.7207</v>
      </c>
      <c r="V49" s="36" t="n">
        <v>11.0287</v>
      </c>
      <c r="W49" s="36"/>
      <c r="X49" s="36"/>
      <c r="Y49" s="36"/>
      <c r="Z49" s="36"/>
      <c r="AA49" s="36"/>
      <c r="AB49" s="35" t="n">
        <v>749.60076</v>
      </c>
      <c r="AC49" s="54" t="n">
        <f aca="false">SUM(B49+K49+T49)</f>
        <v>40.407</v>
      </c>
      <c r="AD49" s="54" t="n">
        <f aca="false">SUM(C49+L49+U49)</f>
        <v>36.2207</v>
      </c>
      <c r="AE49" s="54" t="n">
        <f aca="false">SUM(D49+M49+V49)</f>
        <v>34.6687</v>
      </c>
      <c r="AF49" s="54" t="n">
        <f aca="false">SUM(E49+N49+W49)</f>
        <v>29.712</v>
      </c>
      <c r="AG49" s="54" t="n">
        <f aca="false">SUM(F49+O49+X49)</f>
        <v>52.302</v>
      </c>
      <c r="AH49" s="54" t="n">
        <f aca="false">SUM(G49+P49+Y49)</f>
        <v>51.72</v>
      </c>
      <c r="AI49" s="54" t="n">
        <f aca="false">SUM(H49+Q49+Z49)</f>
        <v>24.72</v>
      </c>
      <c r="AJ49" s="54" t="n">
        <f aca="false">SUM(I49+R49+AA49)</f>
        <v>19.7</v>
      </c>
      <c r="AK49" s="54" t="n">
        <f aca="false">SUM(J49+S49+AB49)</f>
        <v>1082.94883</v>
      </c>
    </row>
    <row r="50" customFormat="false" ht="12" hidden="false" customHeight="true" outlineLevel="0" collapsed="false">
      <c r="A50" s="33" t="s">
        <v>120</v>
      </c>
      <c r="B50" s="34" t="n">
        <v>662.01264</v>
      </c>
      <c r="C50" s="36" t="n">
        <v>662.25347</v>
      </c>
      <c r="D50" s="36" t="n">
        <v>669.83704</v>
      </c>
      <c r="E50" s="36" t="n">
        <v>815.09548</v>
      </c>
      <c r="F50" s="36" t="n">
        <v>970.3873</v>
      </c>
      <c r="G50" s="36" t="n">
        <v>1373.98771</v>
      </c>
      <c r="H50" s="36" t="n">
        <v>1661.31789</v>
      </c>
      <c r="I50" s="36" t="n">
        <v>1758.76822</v>
      </c>
      <c r="J50" s="35" t="n">
        <v>1441.74843</v>
      </c>
      <c r="K50" s="36" t="n">
        <v>130.02767</v>
      </c>
      <c r="L50" s="36" t="n">
        <v>164.67418</v>
      </c>
      <c r="M50" s="36" t="n">
        <v>33.73393</v>
      </c>
      <c r="N50" s="36"/>
      <c r="O50" s="36"/>
      <c r="P50" s="36"/>
      <c r="Q50" s="36" t="n">
        <v>92.19028</v>
      </c>
      <c r="R50" s="36" t="n">
        <v>353.21884</v>
      </c>
      <c r="S50" s="35" t="n">
        <v>1104.98842</v>
      </c>
      <c r="T50" s="36" t="n">
        <v>115.91</v>
      </c>
      <c r="U50" s="36" t="n">
        <v>637.05383</v>
      </c>
      <c r="V50" s="36" t="n">
        <v>173.65487</v>
      </c>
      <c r="W50" s="36" t="n">
        <v>177.40487</v>
      </c>
      <c r="X50" s="36" t="n">
        <v>838.20958</v>
      </c>
      <c r="Y50" s="36" t="n">
        <v>177.22721</v>
      </c>
      <c r="Z50" s="36" t="n">
        <v>1316.00242</v>
      </c>
      <c r="AA50" s="36" t="n">
        <v>501.00161</v>
      </c>
      <c r="AB50" s="35" t="n">
        <v>719.13143</v>
      </c>
      <c r="AC50" s="54" t="n">
        <f aca="false">SUM(B50+K50+T50)</f>
        <v>907.95031</v>
      </c>
      <c r="AD50" s="54" t="n">
        <f aca="false">SUM(C50+L50+U50)</f>
        <v>1463.98148</v>
      </c>
      <c r="AE50" s="54" t="n">
        <f aca="false">SUM(D50+M50+V50)</f>
        <v>877.22584</v>
      </c>
      <c r="AF50" s="54" t="n">
        <f aca="false">SUM(E50+N50+W50)</f>
        <v>992.50035</v>
      </c>
      <c r="AG50" s="54" t="n">
        <f aca="false">SUM(F50+O50+X50)</f>
        <v>1808.59688</v>
      </c>
      <c r="AH50" s="54" t="n">
        <f aca="false">SUM(G50+P50+Y50)</f>
        <v>1551.21492</v>
      </c>
      <c r="AI50" s="54" t="n">
        <f aca="false">SUM(H50+Q50+Z50)</f>
        <v>3069.51059</v>
      </c>
      <c r="AJ50" s="54" t="n">
        <f aca="false">SUM(I50+R50+AA50)</f>
        <v>2612.98867</v>
      </c>
      <c r="AK50" s="54" t="n">
        <f aca="false">SUM(J50+S50+AB50)</f>
        <v>3265.86828</v>
      </c>
    </row>
    <row r="51" customFormat="false" ht="12" hidden="false" customHeight="true" outlineLevel="0" collapsed="false">
      <c r="A51" s="33" t="s">
        <v>121</v>
      </c>
      <c r="B51" s="34"/>
      <c r="C51" s="36"/>
      <c r="D51" s="36"/>
      <c r="E51" s="36"/>
      <c r="F51" s="36"/>
      <c r="G51" s="36"/>
      <c r="H51" s="36" t="n">
        <v>11</v>
      </c>
      <c r="I51" s="36" t="n">
        <v>15.2</v>
      </c>
      <c r="J51" s="35" t="n">
        <v>18</v>
      </c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/>
      <c r="V51" s="36"/>
      <c r="W51" s="36"/>
      <c r="X51" s="36"/>
      <c r="Y51" s="36"/>
      <c r="Z51" s="36"/>
      <c r="AA51" s="36"/>
      <c r="AB51" s="35"/>
      <c r="AC51" s="54" t="n">
        <f aca="false">SUM(B51+K51+T51)</f>
        <v>0</v>
      </c>
      <c r="AD51" s="54" t="n">
        <f aca="false">SUM(C51+L51+U51)</f>
        <v>0</v>
      </c>
      <c r="AE51" s="54" t="n">
        <f aca="false">SUM(D51+M51+V51)</f>
        <v>0</v>
      </c>
      <c r="AF51" s="54" t="n">
        <f aca="false">SUM(E51+N51+W51)</f>
        <v>0</v>
      </c>
      <c r="AG51" s="54" t="n">
        <f aca="false">SUM(F51+O51+X51)</f>
        <v>0</v>
      </c>
      <c r="AH51" s="54" t="n">
        <f aca="false">SUM(G51+P51+Y51)</f>
        <v>0</v>
      </c>
      <c r="AI51" s="54" t="n">
        <f aca="false">SUM(H51+Q51+Z51)</f>
        <v>11</v>
      </c>
      <c r="AJ51" s="54" t="n">
        <f aca="false">SUM(I51+R51+AA51)</f>
        <v>15.2</v>
      </c>
      <c r="AK51" s="54" t="n">
        <f aca="false">SUM(J51+S51+AB51)</f>
        <v>18</v>
      </c>
    </row>
    <row r="52" customFormat="false" ht="12" hidden="false" customHeight="true" outlineLevel="0" collapsed="false">
      <c r="A52" s="33" t="s">
        <v>122</v>
      </c>
      <c r="B52" s="34" t="n">
        <v>895.83342</v>
      </c>
      <c r="C52" s="36" t="n">
        <v>796.15382</v>
      </c>
      <c r="D52" s="36" t="n">
        <v>660.1937</v>
      </c>
      <c r="E52" s="36" t="n">
        <v>678.59504</v>
      </c>
      <c r="F52" s="36" t="n">
        <v>662.864</v>
      </c>
      <c r="G52" s="36" t="n">
        <v>740.288</v>
      </c>
      <c r="H52" s="36" t="n">
        <v>975.062</v>
      </c>
      <c r="I52" s="36" t="n">
        <v>1408.908</v>
      </c>
      <c r="J52" s="35" t="n">
        <v>1504.61</v>
      </c>
      <c r="K52" s="36" t="n">
        <v>22.80744</v>
      </c>
      <c r="L52" s="36" t="n">
        <v>20.98951</v>
      </c>
      <c r="M52" s="36"/>
      <c r="N52" s="36"/>
      <c r="O52" s="36"/>
      <c r="P52" s="36"/>
      <c r="Q52" s="36" t="n">
        <v>156.00346</v>
      </c>
      <c r="R52" s="36" t="n">
        <v>555.6577</v>
      </c>
      <c r="S52" s="35" t="n">
        <v>1540.33752</v>
      </c>
      <c r="T52" s="36" t="n">
        <v>50</v>
      </c>
      <c r="U52" s="36" t="n">
        <v>65.60256</v>
      </c>
      <c r="V52" s="36" t="n">
        <v>65</v>
      </c>
      <c r="W52" s="36" t="n">
        <v>65</v>
      </c>
      <c r="X52" s="36" t="n">
        <v>60</v>
      </c>
      <c r="Y52" s="36" t="n">
        <v>19.9666</v>
      </c>
      <c r="Z52" s="36" t="n">
        <v>34.0898</v>
      </c>
      <c r="AA52" s="36" t="n">
        <v>73.8602</v>
      </c>
      <c r="AB52" s="35" t="n">
        <v>217.35841</v>
      </c>
      <c r="AC52" s="54" t="n">
        <f aca="false">SUM(B52+K52+T52)</f>
        <v>968.64086</v>
      </c>
      <c r="AD52" s="54" t="n">
        <f aca="false">SUM(C52+L52+U52)</f>
        <v>882.74589</v>
      </c>
      <c r="AE52" s="54" t="n">
        <f aca="false">SUM(D52+M52+V52)</f>
        <v>725.1937</v>
      </c>
      <c r="AF52" s="54" t="n">
        <f aca="false">SUM(E52+N52+W52)</f>
        <v>743.59504</v>
      </c>
      <c r="AG52" s="54" t="n">
        <f aca="false">SUM(F52+O52+X52)</f>
        <v>722.864</v>
      </c>
      <c r="AH52" s="54" t="n">
        <f aca="false">SUM(G52+P52+Y52)</f>
        <v>760.2546</v>
      </c>
      <c r="AI52" s="54" t="n">
        <f aca="false">SUM(H52+Q52+Z52)</f>
        <v>1165.15526</v>
      </c>
      <c r="AJ52" s="54" t="n">
        <f aca="false">SUM(I52+R52+AA52)</f>
        <v>2038.4259</v>
      </c>
      <c r="AK52" s="54" t="n">
        <f aca="false">SUM(J52+S52+AB52)</f>
        <v>3262.30593</v>
      </c>
    </row>
    <row r="53" customFormat="false" ht="12" hidden="false" customHeight="true" outlineLevel="0" collapsed="false">
      <c r="A53" s="33" t="s">
        <v>123</v>
      </c>
      <c r="B53" s="34" t="n">
        <v>109.08509</v>
      </c>
      <c r="C53" s="36" t="n">
        <v>129.94424</v>
      </c>
      <c r="D53" s="36" t="n">
        <v>139.41726</v>
      </c>
      <c r="E53" s="36" t="n">
        <v>136.63503</v>
      </c>
      <c r="F53" s="36" t="n">
        <v>81.524</v>
      </c>
      <c r="G53" s="36" t="n">
        <v>107.12</v>
      </c>
      <c r="H53" s="36" t="n">
        <v>108.18</v>
      </c>
      <c r="I53" s="36" t="n">
        <v>143.8</v>
      </c>
      <c r="J53" s="35" t="n">
        <v>166.2</v>
      </c>
      <c r="K53" s="36" t="n">
        <v>8.43122</v>
      </c>
      <c r="L53" s="36" t="n">
        <v>51.33334</v>
      </c>
      <c r="M53" s="36"/>
      <c r="N53" s="36"/>
      <c r="O53" s="36"/>
      <c r="P53" s="36"/>
      <c r="Q53" s="36"/>
      <c r="R53" s="36" t="n">
        <v>3.23839</v>
      </c>
      <c r="S53" s="35" t="n">
        <v>121.93488</v>
      </c>
      <c r="T53" s="36"/>
      <c r="U53" s="36"/>
      <c r="V53" s="36"/>
      <c r="W53" s="36"/>
      <c r="X53" s="36" t="n">
        <v>415.83425</v>
      </c>
      <c r="Y53" s="36" t="n">
        <v>32.5</v>
      </c>
      <c r="Z53" s="36" t="n">
        <v>154.41425</v>
      </c>
      <c r="AA53" s="36" t="n">
        <v>234.26195</v>
      </c>
      <c r="AB53" s="35" t="n">
        <v>40.37843</v>
      </c>
      <c r="AC53" s="54" t="n">
        <f aca="false">SUM(B53+K53+T53)</f>
        <v>117.51631</v>
      </c>
      <c r="AD53" s="54" t="n">
        <f aca="false">SUM(C53+L53+U53)</f>
        <v>181.27758</v>
      </c>
      <c r="AE53" s="54" t="n">
        <f aca="false">SUM(D53+M53+V53)</f>
        <v>139.41726</v>
      </c>
      <c r="AF53" s="54" t="n">
        <f aca="false">SUM(E53+N53+W53)</f>
        <v>136.63503</v>
      </c>
      <c r="AG53" s="54" t="n">
        <f aca="false">SUM(F53+O53+X53)</f>
        <v>497.35825</v>
      </c>
      <c r="AH53" s="54" t="n">
        <f aca="false">SUM(G53+P53+Y53)</f>
        <v>139.62</v>
      </c>
      <c r="AI53" s="54" t="n">
        <f aca="false">SUM(H53+Q53+Z53)</f>
        <v>262.59425</v>
      </c>
      <c r="AJ53" s="54" t="n">
        <f aca="false">SUM(I53+R53+AA53)</f>
        <v>381.30034</v>
      </c>
      <c r="AK53" s="54" t="n">
        <f aca="false">SUM(J53+S53+AB53)</f>
        <v>328.51331</v>
      </c>
    </row>
    <row r="54" customFormat="false" ht="12" hidden="false" customHeight="true" outlineLevel="0" collapsed="false">
      <c r="A54" s="33" t="s">
        <v>124</v>
      </c>
      <c r="B54" s="34" t="n">
        <v>2297.66171</v>
      </c>
      <c r="C54" s="36" t="n">
        <v>2417.54027</v>
      </c>
      <c r="D54" s="36" t="n">
        <v>2444.78902</v>
      </c>
      <c r="E54" s="36" t="n">
        <v>2599.12779</v>
      </c>
      <c r="F54" s="36" t="n">
        <v>2682.08651</v>
      </c>
      <c r="G54" s="36" t="n">
        <v>3312.96262</v>
      </c>
      <c r="H54" s="36" t="n">
        <v>3434.04616</v>
      </c>
      <c r="I54" s="36" t="n">
        <v>3414.47297</v>
      </c>
      <c r="J54" s="35" t="n">
        <v>3854.30729</v>
      </c>
      <c r="K54" s="36" t="n">
        <v>147.26932</v>
      </c>
      <c r="L54" s="36" t="n">
        <v>212.1982</v>
      </c>
      <c r="M54" s="36" t="n">
        <v>28.55811</v>
      </c>
      <c r="N54" s="36"/>
      <c r="O54" s="36"/>
      <c r="P54" s="36"/>
      <c r="Q54" s="36" t="n">
        <v>359.30713</v>
      </c>
      <c r="R54" s="36" t="n">
        <v>879.58114</v>
      </c>
      <c r="S54" s="35" t="n">
        <v>2409.91052</v>
      </c>
      <c r="T54" s="36" t="n">
        <v>407.739</v>
      </c>
      <c r="U54" s="36" t="n">
        <v>818.83825</v>
      </c>
      <c r="V54" s="36" t="n">
        <v>514.47797</v>
      </c>
      <c r="W54" s="36" t="n">
        <v>1008.87637</v>
      </c>
      <c r="X54" s="36" t="n">
        <v>1151.05109</v>
      </c>
      <c r="Y54" s="36" t="n">
        <v>192.92408</v>
      </c>
      <c r="Z54" s="36" t="n">
        <v>1175.04966</v>
      </c>
      <c r="AA54" s="36" t="n">
        <v>820.05981</v>
      </c>
      <c r="AB54" s="35" t="n">
        <v>2343.12893</v>
      </c>
      <c r="AC54" s="54" t="n">
        <f aca="false">SUM(B54+K54+T54)</f>
        <v>2852.67003</v>
      </c>
      <c r="AD54" s="54" t="n">
        <f aca="false">SUM(C54+L54+U54)</f>
        <v>3448.57672</v>
      </c>
      <c r="AE54" s="54" t="n">
        <f aca="false">SUM(D54+M54+V54)</f>
        <v>2987.8251</v>
      </c>
      <c r="AF54" s="54" t="n">
        <f aca="false">SUM(E54+N54+W54)</f>
        <v>3608.00416</v>
      </c>
      <c r="AG54" s="54" t="n">
        <f aca="false">SUM(F54+O54+X54)</f>
        <v>3833.1376</v>
      </c>
      <c r="AH54" s="54" t="n">
        <f aca="false">SUM(G54+P54+Y54)</f>
        <v>3505.8867</v>
      </c>
      <c r="AI54" s="54" t="n">
        <f aca="false">SUM(H54+Q54+Z54)</f>
        <v>4968.40295</v>
      </c>
      <c r="AJ54" s="54" t="n">
        <f aca="false">SUM(I54+R54+AA54)</f>
        <v>5114.11392</v>
      </c>
      <c r="AK54" s="54" t="n">
        <f aca="false">SUM(J54+S54+AB54)</f>
        <v>8607.34674</v>
      </c>
    </row>
    <row r="55" customFormat="false" ht="12" hidden="false" customHeight="true" outlineLevel="0" collapsed="false">
      <c r="A55" s="33" t="s">
        <v>125</v>
      </c>
      <c r="B55" s="34" t="n">
        <v>2488.85826</v>
      </c>
      <c r="C55" s="36" t="n">
        <v>2447.43986</v>
      </c>
      <c r="D55" s="36" t="n">
        <v>2503.64285</v>
      </c>
      <c r="E55" s="36" t="n">
        <v>2847.77945</v>
      </c>
      <c r="F55" s="36" t="n">
        <v>2841.44156</v>
      </c>
      <c r="G55" s="36" t="n">
        <v>3089.03764</v>
      </c>
      <c r="H55" s="36" t="n">
        <v>3361.54561</v>
      </c>
      <c r="I55" s="36" t="n">
        <v>3546.49458</v>
      </c>
      <c r="J55" s="35" t="n">
        <v>3592.33809</v>
      </c>
      <c r="K55" s="36" t="n">
        <v>69.78833</v>
      </c>
      <c r="L55" s="36" t="n">
        <v>15.44442</v>
      </c>
      <c r="M55" s="36"/>
      <c r="N55" s="36"/>
      <c r="O55" s="36"/>
      <c r="P55" s="36"/>
      <c r="Q55" s="36" t="n">
        <v>796.94427</v>
      </c>
      <c r="R55" s="36" t="n">
        <v>1188.45523</v>
      </c>
      <c r="S55" s="35" t="n">
        <v>2263.03399</v>
      </c>
      <c r="T55" s="36" t="n">
        <v>215.57976</v>
      </c>
      <c r="U55" s="36" t="n">
        <v>822.88017</v>
      </c>
      <c r="V55" s="36" t="n">
        <v>1776.86226</v>
      </c>
      <c r="W55" s="36" t="n">
        <v>230.53951</v>
      </c>
      <c r="X55" s="36" t="n">
        <v>516.3244</v>
      </c>
      <c r="Y55" s="36" t="n">
        <v>147.21155</v>
      </c>
      <c r="Z55" s="36" t="n">
        <v>317.54</v>
      </c>
      <c r="AA55" s="36" t="n">
        <v>1161.7499</v>
      </c>
      <c r="AB55" s="35" t="n">
        <v>571.78172</v>
      </c>
      <c r="AC55" s="54" t="n">
        <f aca="false">SUM(B55+K55+T55)</f>
        <v>2774.22635</v>
      </c>
      <c r="AD55" s="54" t="n">
        <f aca="false">SUM(C55+L55+U55)</f>
        <v>3285.76445</v>
      </c>
      <c r="AE55" s="54" t="n">
        <f aca="false">SUM(D55+M55+V55)</f>
        <v>4280.50511</v>
      </c>
      <c r="AF55" s="54" t="n">
        <f aca="false">SUM(E55+N55+W55)</f>
        <v>3078.31896</v>
      </c>
      <c r="AG55" s="54" t="n">
        <f aca="false">SUM(F55+O55+X55)</f>
        <v>3357.76596</v>
      </c>
      <c r="AH55" s="54" t="n">
        <f aca="false">SUM(G55+P55+Y55)</f>
        <v>3236.24919</v>
      </c>
      <c r="AI55" s="54" t="n">
        <f aca="false">SUM(H55+Q55+Z55)</f>
        <v>4476.02988</v>
      </c>
      <c r="AJ55" s="54" t="n">
        <f aca="false">SUM(I55+R55+AA55)</f>
        <v>5896.69971</v>
      </c>
      <c r="AK55" s="54" t="n">
        <f aca="false">SUM(J55+S55+AB55)</f>
        <v>6427.1538</v>
      </c>
    </row>
    <row r="56" customFormat="false" ht="12" hidden="false" customHeight="true" outlineLevel="0" collapsed="false">
      <c r="A56" s="33" t="s">
        <v>126</v>
      </c>
      <c r="B56" s="34"/>
      <c r="C56" s="36"/>
      <c r="D56" s="36" t="n">
        <v>1.5</v>
      </c>
      <c r="E56" s="36" t="n">
        <v>3.6</v>
      </c>
      <c r="F56" s="36" t="n">
        <v>3.12</v>
      </c>
      <c r="G56" s="36"/>
      <c r="H56" s="36"/>
      <c r="I56" s="36" t="n">
        <v>27.715</v>
      </c>
      <c r="J56" s="35" t="n">
        <v>16.376</v>
      </c>
      <c r="K56" s="36"/>
      <c r="L56" s="36"/>
      <c r="M56" s="36"/>
      <c r="N56" s="36"/>
      <c r="O56" s="36"/>
      <c r="P56" s="36"/>
      <c r="Q56" s="36" t="n">
        <v>47.50072</v>
      </c>
      <c r="R56" s="36" t="n">
        <v>72.43249</v>
      </c>
      <c r="S56" s="35"/>
      <c r="T56" s="36"/>
      <c r="U56" s="36"/>
      <c r="V56" s="36"/>
      <c r="W56" s="36"/>
      <c r="X56" s="36"/>
      <c r="Y56" s="36"/>
      <c r="Z56" s="36" t="n">
        <v>7.2</v>
      </c>
      <c r="AA56" s="36" t="n">
        <v>12.79372</v>
      </c>
      <c r="AB56" s="35"/>
      <c r="AC56" s="54" t="n">
        <f aca="false">SUM(B56+K56+T56)</f>
        <v>0</v>
      </c>
      <c r="AD56" s="54" t="n">
        <f aca="false">SUM(C56+L56+U56)</f>
        <v>0</v>
      </c>
      <c r="AE56" s="54" t="n">
        <f aca="false">SUM(D56+M56+V56)</f>
        <v>1.5</v>
      </c>
      <c r="AF56" s="54" t="n">
        <f aca="false">SUM(E56+N56+W56)</f>
        <v>3.6</v>
      </c>
      <c r="AG56" s="54" t="n">
        <f aca="false">SUM(F56+O56+X56)</f>
        <v>3.12</v>
      </c>
      <c r="AH56" s="54" t="n">
        <f aca="false">SUM(G56+P56+Y56)</f>
        <v>0</v>
      </c>
      <c r="AI56" s="54" t="n">
        <f aca="false">SUM(H56+Q56+Z56)</f>
        <v>54.70072</v>
      </c>
      <c r="AJ56" s="54" t="n">
        <f aca="false">SUM(I56+R56+AA56)</f>
        <v>112.94121</v>
      </c>
      <c r="AK56" s="54" t="n">
        <f aca="false">SUM(J56+S56+AB56)</f>
        <v>16.376</v>
      </c>
    </row>
    <row r="57" customFormat="false" ht="12" hidden="false" customHeight="true" outlineLevel="0" collapsed="false">
      <c r="A57" s="33" t="s">
        <v>127</v>
      </c>
      <c r="B57" s="34" t="n">
        <v>13.42938</v>
      </c>
      <c r="C57" s="36"/>
      <c r="D57" s="36"/>
      <c r="E57" s="36"/>
      <c r="F57" s="36"/>
      <c r="G57" s="36" t="n">
        <v>133.38</v>
      </c>
      <c r="H57" s="36" t="n">
        <v>123.86</v>
      </c>
      <c r="I57" s="36" t="n">
        <v>8.4</v>
      </c>
      <c r="J57" s="35" t="n">
        <v>90</v>
      </c>
      <c r="K57" s="36"/>
      <c r="L57" s="36"/>
      <c r="M57" s="36"/>
      <c r="N57" s="36"/>
      <c r="O57" s="36"/>
      <c r="P57" s="36"/>
      <c r="Q57" s="36" t="n">
        <v>42.76773</v>
      </c>
      <c r="R57" s="36" t="n">
        <v>69.72491</v>
      </c>
      <c r="S57" s="35" t="n">
        <v>166.01491</v>
      </c>
      <c r="T57" s="36"/>
      <c r="U57" s="36"/>
      <c r="V57" s="36"/>
      <c r="W57" s="36"/>
      <c r="X57" s="36"/>
      <c r="Y57" s="36"/>
      <c r="Z57" s="36"/>
      <c r="AA57" s="36"/>
      <c r="AB57" s="35" t="n">
        <v>318.27137</v>
      </c>
      <c r="AC57" s="54" t="n">
        <f aca="false">SUM(B57+K57+T57)</f>
        <v>13.42938</v>
      </c>
      <c r="AD57" s="54" t="n">
        <f aca="false">SUM(C57+L57+U57)</f>
        <v>0</v>
      </c>
      <c r="AE57" s="54" t="n">
        <f aca="false">SUM(D57+M57+V57)</f>
        <v>0</v>
      </c>
      <c r="AF57" s="54" t="n">
        <f aca="false">SUM(E57+N57+W57)</f>
        <v>0</v>
      </c>
      <c r="AG57" s="54" t="n">
        <f aca="false">SUM(F57+O57+X57)</f>
        <v>0</v>
      </c>
      <c r="AH57" s="54" t="n">
        <f aca="false">SUM(G57+P57+Y57)</f>
        <v>133.38</v>
      </c>
      <c r="AI57" s="54" t="n">
        <f aca="false">SUM(H57+Q57+Z57)</f>
        <v>166.62773</v>
      </c>
      <c r="AJ57" s="54" t="n">
        <f aca="false">SUM(I57+R57+AA57)</f>
        <v>78.12491</v>
      </c>
      <c r="AK57" s="54" t="n">
        <f aca="false">SUM(J57+S57+AB57)</f>
        <v>574.28628</v>
      </c>
    </row>
    <row r="58" customFormat="false" ht="12" hidden="false" customHeight="true" outlineLevel="0" collapsed="false">
      <c r="A58" s="33" t="s">
        <v>128</v>
      </c>
      <c r="B58" s="34" t="n">
        <v>14</v>
      </c>
      <c r="C58" s="36" t="n">
        <v>13.812</v>
      </c>
      <c r="D58" s="36" t="n">
        <v>1.952</v>
      </c>
      <c r="E58" s="36"/>
      <c r="F58" s="36"/>
      <c r="G58" s="36"/>
      <c r="H58" s="36"/>
      <c r="I58" s="36"/>
      <c r="J58" s="35"/>
      <c r="K58" s="36"/>
      <c r="L58" s="36"/>
      <c r="M58" s="36"/>
      <c r="N58" s="36"/>
      <c r="O58" s="36"/>
      <c r="P58" s="36"/>
      <c r="Q58" s="36"/>
      <c r="R58" s="36"/>
      <c r="S58" s="35"/>
      <c r="T58" s="36"/>
      <c r="U58" s="36"/>
      <c r="V58" s="36"/>
      <c r="W58" s="36"/>
      <c r="X58" s="36"/>
      <c r="Y58" s="36"/>
      <c r="Z58" s="36"/>
      <c r="AA58" s="36"/>
      <c r="AB58" s="35"/>
      <c r="AC58" s="54" t="n">
        <f aca="false">SUM(B58+K58+T58)</f>
        <v>14</v>
      </c>
      <c r="AD58" s="54" t="n">
        <f aca="false">SUM(C58+L58+U58)</f>
        <v>13.812</v>
      </c>
      <c r="AE58" s="54" t="n">
        <f aca="false">SUM(D58+M58+V58)</f>
        <v>1.952</v>
      </c>
      <c r="AF58" s="54" t="n">
        <f aca="false">SUM(E58+N58+W58)</f>
        <v>0</v>
      </c>
      <c r="AG58" s="54" t="n">
        <f aca="false">SUM(F58+O58+X58)</f>
        <v>0</v>
      </c>
      <c r="AH58" s="54" t="n">
        <f aca="false">SUM(G58+P58+Y58)</f>
        <v>0</v>
      </c>
      <c r="AI58" s="54" t="n">
        <f aca="false">SUM(H58+Q58+Z58)</f>
        <v>0</v>
      </c>
      <c r="AJ58" s="54" t="n">
        <f aca="false">SUM(I58+R58+AA58)</f>
        <v>0</v>
      </c>
      <c r="AK58" s="54" t="n">
        <f aca="false">SUM(J58+S58+AB58)</f>
        <v>0</v>
      </c>
    </row>
    <row r="59" customFormat="false" ht="12" hidden="false" customHeight="true" outlineLevel="0" collapsed="false">
      <c r="A59" s="33" t="s">
        <v>129</v>
      </c>
      <c r="B59" s="34" t="n">
        <v>714.15537</v>
      </c>
      <c r="C59" s="36" t="n">
        <v>852.91105</v>
      </c>
      <c r="D59" s="36" t="n">
        <v>1046.13075</v>
      </c>
      <c r="E59" s="36" t="n">
        <v>1304.25219</v>
      </c>
      <c r="F59" s="36" t="n">
        <v>1448.65746</v>
      </c>
      <c r="G59" s="36" t="n">
        <v>1625.67954</v>
      </c>
      <c r="H59" s="36" t="n">
        <v>1746.87285</v>
      </c>
      <c r="I59" s="36" t="n">
        <v>1757.51124</v>
      </c>
      <c r="J59" s="35" t="n">
        <v>1841.98456</v>
      </c>
      <c r="K59" s="36"/>
      <c r="L59" s="36"/>
      <c r="M59" s="36"/>
      <c r="N59" s="36"/>
      <c r="O59" s="36"/>
      <c r="P59" s="36"/>
      <c r="Q59" s="36" t="n">
        <v>536.38052</v>
      </c>
      <c r="R59" s="36" t="n">
        <v>835.53161</v>
      </c>
      <c r="S59" s="35" t="n">
        <v>2483.92</v>
      </c>
      <c r="T59" s="36" t="n">
        <v>202.17915</v>
      </c>
      <c r="U59" s="36" t="n">
        <v>340.31485</v>
      </c>
      <c r="V59" s="36" t="n">
        <v>259.90456</v>
      </c>
      <c r="W59" s="36" t="n">
        <v>332.72781</v>
      </c>
      <c r="X59" s="36" t="n">
        <v>532.73185</v>
      </c>
      <c r="Y59" s="36" t="n">
        <v>260.58625</v>
      </c>
      <c r="Z59" s="36" t="n">
        <v>196.30061</v>
      </c>
      <c r="AA59" s="36" t="n">
        <v>488.44157</v>
      </c>
      <c r="AB59" s="35" t="n">
        <v>1097.43</v>
      </c>
      <c r="AC59" s="54" t="n">
        <f aca="false">SUM(B59+K59+T59)</f>
        <v>916.33452</v>
      </c>
      <c r="AD59" s="54" t="n">
        <f aca="false">SUM(C59+L59+U59)</f>
        <v>1193.2259</v>
      </c>
      <c r="AE59" s="54" t="n">
        <f aca="false">SUM(D59+M59+V59)</f>
        <v>1306.03531</v>
      </c>
      <c r="AF59" s="54" t="n">
        <f aca="false">SUM(E59+N59+W59)</f>
        <v>1636.98</v>
      </c>
      <c r="AG59" s="54" t="n">
        <f aca="false">SUM(F59+O59+X59)</f>
        <v>1981.38931</v>
      </c>
      <c r="AH59" s="54" t="n">
        <f aca="false">SUM(G59+P59+Y59)</f>
        <v>1886.26579</v>
      </c>
      <c r="AI59" s="54" t="n">
        <f aca="false">SUM(H59+Q59+Z59)</f>
        <v>2479.55398</v>
      </c>
      <c r="AJ59" s="54" t="n">
        <f aca="false">SUM(I59+R59+AA59)</f>
        <v>3081.48442</v>
      </c>
      <c r="AK59" s="54" t="n">
        <f aca="false">SUM(J59+S59+AB59)</f>
        <v>5423.33456</v>
      </c>
    </row>
    <row r="60" customFormat="false" ht="12" hidden="false" customHeight="true" outlineLevel="0" collapsed="false">
      <c r="A60" s="33" t="s">
        <v>130</v>
      </c>
      <c r="B60" s="34" t="n">
        <v>907.87593</v>
      </c>
      <c r="C60" s="36" t="n">
        <v>955.62504</v>
      </c>
      <c r="D60" s="36" t="n">
        <v>976.57524</v>
      </c>
      <c r="E60" s="36" t="n">
        <v>931.53992</v>
      </c>
      <c r="F60" s="36" t="n">
        <v>1135.63194</v>
      </c>
      <c r="G60" s="36" t="n">
        <v>1220.90608</v>
      </c>
      <c r="H60" s="36" t="n">
        <v>1440.44549</v>
      </c>
      <c r="I60" s="36" t="n">
        <v>1555.32128</v>
      </c>
      <c r="J60" s="35" t="n">
        <v>1533.68821</v>
      </c>
      <c r="K60" s="36" t="n">
        <v>21.61093</v>
      </c>
      <c r="L60" s="36"/>
      <c r="M60" s="36"/>
      <c r="N60" s="36"/>
      <c r="O60" s="36"/>
      <c r="P60" s="36"/>
      <c r="Q60" s="36" t="n">
        <v>474.56613</v>
      </c>
      <c r="R60" s="36" t="n">
        <v>835.3976</v>
      </c>
      <c r="S60" s="35" t="n">
        <v>2859.79744</v>
      </c>
      <c r="T60" s="36" t="n">
        <v>165.17559</v>
      </c>
      <c r="U60" s="36" t="n">
        <v>636.90681</v>
      </c>
      <c r="V60" s="36" t="n">
        <v>632.52762</v>
      </c>
      <c r="W60" s="36" t="n">
        <v>545.53377</v>
      </c>
      <c r="X60" s="36" t="n">
        <v>466.32259</v>
      </c>
      <c r="Y60" s="36" t="n">
        <v>269.8347</v>
      </c>
      <c r="Z60" s="36" t="n">
        <v>307.62219</v>
      </c>
      <c r="AA60" s="36" t="n">
        <v>479.77406</v>
      </c>
      <c r="AB60" s="35" t="n">
        <v>922.17222</v>
      </c>
      <c r="AC60" s="54" t="n">
        <f aca="false">SUM(B60+K60+T60)</f>
        <v>1094.66245</v>
      </c>
      <c r="AD60" s="54" t="n">
        <f aca="false">SUM(C60+L60+U60)</f>
        <v>1592.53185</v>
      </c>
      <c r="AE60" s="54" t="n">
        <f aca="false">SUM(D60+M60+V60)</f>
        <v>1609.10286</v>
      </c>
      <c r="AF60" s="54" t="n">
        <f aca="false">SUM(E60+N60+W60)</f>
        <v>1477.07369</v>
      </c>
      <c r="AG60" s="54" t="n">
        <f aca="false">SUM(F60+O60+X60)</f>
        <v>1601.95453</v>
      </c>
      <c r="AH60" s="54" t="n">
        <f aca="false">SUM(G60+P60+Y60)</f>
        <v>1490.74078</v>
      </c>
      <c r="AI60" s="54" t="n">
        <f aca="false">SUM(H60+Q60+Z60)</f>
        <v>2222.63381</v>
      </c>
      <c r="AJ60" s="54" t="n">
        <f aca="false">SUM(I60+R60+AA60)</f>
        <v>2870.49294</v>
      </c>
      <c r="AK60" s="54" t="n">
        <f aca="false">SUM(J60+S60+AB60)</f>
        <v>5315.65787</v>
      </c>
    </row>
    <row r="61" customFormat="false" ht="12" hidden="false" customHeight="true" outlineLevel="0" collapsed="false">
      <c r="A61" s="33" t="s">
        <v>131</v>
      </c>
      <c r="B61" s="34"/>
      <c r="C61" s="36"/>
      <c r="D61" s="36" t="n">
        <v>1.5</v>
      </c>
      <c r="E61" s="36" t="n">
        <v>2.1</v>
      </c>
      <c r="F61" s="36" t="n">
        <v>0.3</v>
      </c>
      <c r="G61" s="36" t="n">
        <v>1.2</v>
      </c>
      <c r="H61" s="36" t="n">
        <v>0.1</v>
      </c>
      <c r="I61" s="36"/>
      <c r="J61" s="35"/>
      <c r="K61" s="36"/>
      <c r="L61" s="36"/>
      <c r="M61" s="36"/>
      <c r="N61" s="36"/>
      <c r="O61" s="36"/>
      <c r="P61" s="36"/>
      <c r="Q61" s="36"/>
      <c r="R61" s="36"/>
      <c r="S61" s="35"/>
      <c r="T61" s="36"/>
      <c r="U61" s="36"/>
      <c r="V61" s="36"/>
      <c r="W61" s="36"/>
      <c r="X61" s="36"/>
      <c r="Y61" s="36"/>
      <c r="Z61" s="36"/>
      <c r="AA61" s="36"/>
      <c r="AB61" s="35"/>
      <c r="AC61" s="54" t="n">
        <f aca="false">SUM(B61+K61+T61)</f>
        <v>0</v>
      </c>
      <c r="AD61" s="54" t="n">
        <f aca="false">SUM(C61+L61+U61)</f>
        <v>0</v>
      </c>
      <c r="AE61" s="54" t="n">
        <f aca="false">SUM(D61+M61+V61)</f>
        <v>1.5</v>
      </c>
      <c r="AF61" s="54" t="n">
        <f aca="false">SUM(E61+N61+W61)</f>
        <v>2.1</v>
      </c>
      <c r="AG61" s="54" t="n">
        <f aca="false">SUM(F61+O61+X61)</f>
        <v>0.3</v>
      </c>
      <c r="AH61" s="54" t="n">
        <f aca="false">SUM(G61+P61+Y61)</f>
        <v>1.2</v>
      </c>
      <c r="AI61" s="54" t="n">
        <f aca="false">SUM(H61+Q61+Z61)</f>
        <v>0.1</v>
      </c>
      <c r="AJ61" s="54" t="n">
        <f aca="false">SUM(I61+R61+AA61)</f>
        <v>0</v>
      </c>
      <c r="AK61" s="54" t="n">
        <f aca="false">SUM(J61+S61+AB61)</f>
        <v>0</v>
      </c>
    </row>
    <row r="62" customFormat="false" ht="12" hidden="false" customHeight="true" outlineLevel="0" collapsed="false">
      <c r="A62" s="33" t="s">
        <v>132</v>
      </c>
      <c r="B62" s="34" t="n">
        <v>243.10866</v>
      </c>
      <c r="C62" s="36" t="n">
        <v>209.15541</v>
      </c>
      <c r="D62" s="36" t="n">
        <v>335.07665</v>
      </c>
      <c r="E62" s="36" t="n">
        <v>554.76543</v>
      </c>
      <c r="F62" s="36" t="n">
        <v>676.8462</v>
      </c>
      <c r="G62" s="36" t="n">
        <v>705.8913</v>
      </c>
      <c r="H62" s="36" t="n">
        <v>590.15</v>
      </c>
      <c r="I62" s="36" t="n">
        <v>608.466</v>
      </c>
      <c r="J62" s="35" t="n">
        <v>652.908</v>
      </c>
      <c r="K62" s="36"/>
      <c r="L62" s="36"/>
      <c r="M62" s="36"/>
      <c r="N62" s="36"/>
      <c r="O62" s="36"/>
      <c r="P62" s="36"/>
      <c r="Q62" s="36" t="n">
        <v>54.10663</v>
      </c>
      <c r="R62" s="36" t="n">
        <v>109.73453</v>
      </c>
      <c r="S62" s="35" t="n">
        <v>521.34103</v>
      </c>
      <c r="T62" s="36" t="n">
        <v>220.70755</v>
      </c>
      <c r="U62" s="36" t="n">
        <v>794.03091</v>
      </c>
      <c r="V62" s="36" t="n">
        <v>1202.44355</v>
      </c>
      <c r="W62" s="36" t="n">
        <v>360.31603</v>
      </c>
      <c r="X62" s="36" t="n">
        <v>476.0224</v>
      </c>
      <c r="Y62" s="36" t="n">
        <v>201.28158</v>
      </c>
      <c r="Z62" s="36" t="n">
        <v>400.7381</v>
      </c>
      <c r="AA62" s="36" t="n">
        <v>731.14737</v>
      </c>
      <c r="AB62" s="35" t="n">
        <v>1489.17616</v>
      </c>
      <c r="AC62" s="54" t="n">
        <f aca="false">SUM(B62+K62+T62)</f>
        <v>463.81621</v>
      </c>
      <c r="AD62" s="54" t="n">
        <f aca="false">SUM(C62+L62+U62)</f>
        <v>1003.18632</v>
      </c>
      <c r="AE62" s="54" t="n">
        <f aca="false">SUM(D62+M62+V62)</f>
        <v>1537.5202</v>
      </c>
      <c r="AF62" s="54" t="n">
        <f aca="false">SUM(E62+N62+W62)</f>
        <v>915.08146</v>
      </c>
      <c r="AG62" s="54" t="n">
        <f aca="false">SUM(F62+O62+X62)</f>
        <v>1152.8686</v>
      </c>
      <c r="AH62" s="54" t="n">
        <f aca="false">SUM(G62+P62+Y62)</f>
        <v>907.17288</v>
      </c>
      <c r="AI62" s="54" t="n">
        <f aca="false">SUM(H62+Q62+Z62)</f>
        <v>1044.99473</v>
      </c>
      <c r="AJ62" s="54" t="n">
        <f aca="false">SUM(I62+R62+AA62)</f>
        <v>1449.3479</v>
      </c>
      <c r="AK62" s="54" t="n">
        <f aca="false">SUM(J62+S62+AB62)</f>
        <v>2663.42519</v>
      </c>
    </row>
    <row r="63" customFormat="false" ht="12" hidden="false" customHeight="true" outlineLevel="0" collapsed="false">
      <c r="A63" s="33" t="s">
        <v>133</v>
      </c>
      <c r="B63" s="34" t="n">
        <v>977.37846</v>
      </c>
      <c r="C63" s="36" t="n">
        <v>1164.79774</v>
      </c>
      <c r="D63" s="36" t="n">
        <v>1412.29801</v>
      </c>
      <c r="E63" s="36" t="n">
        <v>1603.41815</v>
      </c>
      <c r="F63" s="36" t="n">
        <v>1567.07896</v>
      </c>
      <c r="G63" s="36" t="n">
        <v>1654.598</v>
      </c>
      <c r="H63" s="36" t="n">
        <v>1652.996</v>
      </c>
      <c r="I63" s="36" t="n">
        <v>1951.632</v>
      </c>
      <c r="J63" s="35" t="n">
        <v>1903.028</v>
      </c>
      <c r="K63" s="36" t="n">
        <v>28.58205</v>
      </c>
      <c r="L63" s="36" t="n">
        <v>96.83716</v>
      </c>
      <c r="M63" s="36" t="n">
        <v>28.34201</v>
      </c>
      <c r="N63" s="36"/>
      <c r="O63" s="36"/>
      <c r="P63" s="36"/>
      <c r="Q63" s="36" t="n">
        <v>20.99005</v>
      </c>
      <c r="R63" s="36" t="n">
        <v>90.15304</v>
      </c>
      <c r="S63" s="35" t="n">
        <v>195.46629</v>
      </c>
      <c r="T63" s="36" t="n">
        <v>165.96428</v>
      </c>
      <c r="U63" s="36" t="n">
        <v>676.66791</v>
      </c>
      <c r="V63" s="36" t="n">
        <v>748.63787</v>
      </c>
      <c r="W63" s="36" t="n">
        <v>399.41021</v>
      </c>
      <c r="X63" s="36" t="n">
        <v>220.94959</v>
      </c>
      <c r="Y63" s="36" t="n">
        <v>159.03741</v>
      </c>
      <c r="Z63" s="36" t="n">
        <v>681.2142</v>
      </c>
      <c r="AA63" s="36" t="n">
        <v>571.48132</v>
      </c>
      <c r="AB63" s="35" t="n">
        <v>760.50021</v>
      </c>
      <c r="AC63" s="54" t="n">
        <f aca="false">SUM(B63+K63+T63)</f>
        <v>1171.92479</v>
      </c>
      <c r="AD63" s="54" t="n">
        <f aca="false">SUM(C63+L63+U63)</f>
        <v>1938.30281</v>
      </c>
      <c r="AE63" s="54" t="n">
        <f aca="false">SUM(D63+M63+V63)</f>
        <v>2189.27789</v>
      </c>
      <c r="AF63" s="54" t="n">
        <f aca="false">SUM(E63+N63+W63)</f>
        <v>2002.82836</v>
      </c>
      <c r="AG63" s="54" t="n">
        <f aca="false">SUM(F63+O63+X63)</f>
        <v>1788.02855</v>
      </c>
      <c r="AH63" s="54" t="n">
        <f aca="false">SUM(G63+P63+Y63)</f>
        <v>1813.63541</v>
      </c>
      <c r="AI63" s="54" t="n">
        <f aca="false">SUM(H63+Q63+Z63)</f>
        <v>2355.20025</v>
      </c>
      <c r="AJ63" s="54" t="n">
        <f aca="false">SUM(I63+R63+AA63)</f>
        <v>2613.26636</v>
      </c>
      <c r="AK63" s="54" t="n">
        <f aca="false">SUM(J63+S63+AB63)</f>
        <v>2858.9945</v>
      </c>
    </row>
    <row r="64" customFormat="false" ht="12" hidden="false" customHeight="true" outlineLevel="0" collapsed="false">
      <c r="A64" s="33" t="s">
        <v>134</v>
      </c>
      <c r="B64" s="34" t="n">
        <v>154.041</v>
      </c>
      <c r="C64" s="36" t="n">
        <v>161.647</v>
      </c>
      <c r="D64" s="36" t="n">
        <v>184.327</v>
      </c>
      <c r="E64" s="36" t="n">
        <v>224.52416</v>
      </c>
      <c r="F64" s="36" t="n">
        <v>207.40856</v>
      </c>
      <c r="G64" s="36" t="n">
        <v>238.452</v>
      </c>
      <c r="H64" s="36" t="n">
        <v>276.76</v>
      </c>
      <c r="I64" s="36" t="n">
        <v>345.1</v>
      </c>
      <c r="J64" s="35" t="n">
        <v>364.6</v>
      </c>
      <c r="K64" s="36"/>
      <c r="L64" s="36"/>
      <c r="M64" s="36"/>
      <c r="N64" s="36"/>
      <c r="O64" s="36"/>
      <c r="P64" s="36"/>
      <c r="Q64" s="36"/>
      <c r="R64" s="36"/>
      <c r="S64" s="35"/>
      <c r="T64" s="36"/>
      <c r="U64" s="36" t="n">
        <v>32.15</v>
      </c>
      <c r="V64" s="36" t="n">
        <v>25.65</v>
      </c>
      <c r="W64" s="36" t="n">
        <v>37.39</v>
      </c>
      <c r="X64" s="36" t="n">
        <v>15.989</v>
      </c>
      <c r="Y64" s="36" t="n">
        <v>32.25</v>
      </c>
      <c r="Z64" s="36" t="n">
        <v>23.48026</v>
      </c>
      <c r="AA64" s="36" t="n">
        <v>51.86908</v>
      </c>
      <c r="AB64" s="35" t="n">
        <v>8</v>
      </c>
      <c r="AC64" s="54" t="n">
        <f aca="false">SUM(B64+K64+T64)</f>
        <v>154.041</v>
      </c>
      <c r="AD64" s="54" t="n">
        <f aca="false">SUM(C64+L64+U64)</f>
        <v>193.797</v>
      </c>
      <c r="AE64" s="54" t="n">
        <f aca="false">SUM(D64+M64+V64)</f>
        <v>209.977</v>
      </c>
      <c r="AF64" s="54" t="n">
        <f aca="false">SUM(E64+N64+W64)</f>
        <v>261.91416</v>
      </c>
      <c r="AG64" s="54" t="n">
        <f aca="false">SUM(F64+O64+X64)</f>
        <v>223.39756</v>
      </c>
      <c r="AH64" s="54" t="n">
        <f aca="false">SUM(G64+P64+Y64)</f>
        <v>270.702</v>
      </c>
      <c r="AI64" s="54" t="n">
        <f aca="false">SUM(H64+Q64+Z64)</f>
        <v>300.24026</v>
      </c>
      <c r="AJ64" s="54" t="n">
        <f aca="false">SUM(I64+R64+AA64)</f>
        <v>396.96908</v>
      </c>
      <c r="AK64" s="54" t="n">
        <f aca="false">SUM(J64+S64+AB64)</f>
        <v>372.6</v>
      </c>
    </row>
    <row r="65" customFormat="false" ht="12" hidden="false" customHeight="true" outlineLevel="0" collapsed="false">
      <c r="A65" s="33" t="s">
        <v>135</v>
      </c>
      <c r="B65" s="34" t="n">
        <v>504.03889</v>
      </c>
      <c r="C65" s="36" t="n">
        <v>622.32475</v>
      </c>
      <c r="D65" s="36" t="n">
        <v>708.96111</v>
      </c>
      <c r="E65" s="36" t="n">
        <v>851.4932</v>
      </c>
      <c r="F65" s="36" t="n">
        <v>1019.27147</v>
      </c>
      <c r="G65" s="36" t="n">
        <v>1028.59961</v>
      </c>
      <c r="H65" s="36" t="n">
        <v>985.09807</v>
      </c>
      <c r="I65" s="36" t="n">
        <v>1032.37785</v>
      </c>
      <c r="J65" s="35" t="n">
        <v>1408.67708</v>
      </c>
      <c r="K65" s="36" t="n">
        <v>38.23559</v>
      </c>
      <c r="L65" s="36" t="n">
        <v>113.14086</v>
      </c>
      <c r="M65" s="36" t="n">
        <v>45.84213</v>
      </c>
      <c r="N65" s="36"/>
      <c r="O65" s="36"/>
      <c r="P65" s="36"/>
      <c r="Q65" s="36" t="n">
        <v>150.32713</v>
      </c>
      <c r="R65" s="36" t="n">
        <v>175.2839</v>
      </c>
      <c r="S65" s="35" t="n">
        <v>205.92778</v>
      </c>
      <c r="T65" s="36" t="n">
        <v>49.09099</v>
      </c>
      <c r="U65" s="36" t="n">
        <v>222.06034</v>
      </c>
      <c r="V65" s="36" t="n">
        <v>264.77662</v>
      </c>
      <c r="W65" s="36" t="n">
        <v>310.4611</v>
      </c>
      <c r="X65" s="36" t="n">
        <v>158.75816</v>
      </c>
      <c r="Y65" s="36" t="n">
        <v>517.4177</v>
      </c>
      <c r="Z65" s="36" t="n">
        <v>73.69243</v>
      </c>
      <c r="AA65" s="36" t="n">
        <v>189.49857</v>
      </c>
      <c r="AB65" s="35" t="n">
        <v>671.47418</v>
      </c>
      <c r="AC65" s="54" t="n">
        <f aca="false">SUM(B65+K65+T65)</f>
        <v>591.36547</v>
      </c>
      <c r="AD65" s="54" t="n">
        <f aca="false">SUM(C65+L65+U65)</f>
        <v>957.52595</v>
      </c>
      <c r="AE65" s="54" t="n">
        <f aca="false">SUM(D65+M65+V65)</f>
        <v>1019.57986</v>
      </c>
      <c r="AF65" s="54" t="n">
        <f aca="false">SUM(E65+N65+W65)</f>
        <v>1161.9543</v>
      </c>
      <c r="AG65" s="54" t="n">
        <f aca="false">SUM(F65+O65+X65)</f>
        <v>1178.02963</v>
      </c>
      <c r="AH65" s="54" t="n">
        <f aca="false">SUM(G65+P65+Y65)</f>
        <v>1546.01731</v>
      </c>
      <c r="AI65" s="54" t="n">
        <f aca="false">SUM(H65+Q65+Z65)</f>
        <v>1209.11763</v>
      </c>
      <c r="AJ65" s="54" t="n">
        <f aca="false">SUM(I65+R65+AA65)</f>
        <v>1397.16032</v>
      </c>
      <c r="AK65" s="54" t="n">
        <f aca="false">SUM(J65+S65+AB65)</f>
        <v>2286.07904</v>
      </c>
    </row>
    <row r="66" customFormat="false" ht="12" hidden="false" customHeight="true" outlineLevel="0" collapsed="false">
      <c r="A66" s="33" t="s">
        <v>136</v>
      </c>
      <c r="B66" s="34" t="n">
        <v>68.824</v>
      </c>
      <c r="C66" s="36" t="n">
        <v>103.3602</v>
      </c>
      <c r="D66" s="36" t="n">
        <v>82.30725</v>
      </c>
      <c r="E66" s="36" t="n">
        <v>65.596</v>
      </c>
      <c r="F66" s="36" t="n">
        <v>104.146</v>
      </c>
      <c r="G66" s="36" t="n">
        <v>152.928</v>
      </c>
      <c r="H66" s="36" t="n">
        <v>152.088</v>
      </c>
      <c r="I66" s="36" t="n">
        <v>151.478</v>
      </c>
      <c r="J66" s="35" t="n">
        <v>173.74</v>
      </c>
      <c r="K66" s="36"/>
      <c r="L66" s="36"/>
      <c r="M66" s="36"/>
      <c r="N66" s="36"/>
      <c r="O66" s="36"/>
      <c r="P66" s="36"/>
      <c r="Q66" s="36"/>
      <c r="R66" s="36"/>
      <c r="S66" s="35" t="n">
        <v>98.72811</v>
      </c>
      <c r="T66" s="36"/>
      <c r="U66" s="36"/>
      <c r="V66" s="36" t="n">
        <v>17.15</v>
      </c>
      <c r="W66" s="36" t="n">
        <v>17.15</v>
      </c>
      <c r="X66" s="36" t="n">
        <v>38.39972</v>
      </c>
      <c r="Y66" s="36" t="n">
        <v>75.10028</v>
      </c>
      <c r="Z66" s="36" t="n">
        <v>27.5</v>
      </c>
      <c r="AA66" s="36" t="n">
        <v>45</v>
      </c>
      <c r="AB66" s="35" t="n">
        <v>146.79052</v>
      </c>
      <c r="AC66" s="54" t="n">
        <f aca="false">SUM(B66+K66+T66)</f>
        <v>68.824</v>
      </c>
      <c r="AD66" s="54" t="n">
        <f aca="false">SUM(C66+L66+U66)</f>
        <v>103.3602</v>
      </c>
      <c r="AE66" s="54" t="n">
        <f aca="false">SUM(D66+M66+V66)</f>
        <v>99.45725</v>
      </c>
      <c r="AF66" s="54" t="n">
        <f aca="false">SUM(E66+N66+W66)</f>
        <v>82.746</v>
      </c>
      <c r="AG66" s="54" t="n">
        <f aca="false">SUM(F66+O66+X66)</f>
        <v>142.54572</v>
      </c>
      <c r="AH66" s="54" t="n">
        <f aca="false">SUM(G66+P66+Y66)</f>
        <v>228.02828</v>
      </c>
      <c r="AI66" s="54" t="n">
        <f aca="false">SUM(H66+Q66+Z66)</f>
        <v>179.588</v>
      </c>
      <c r="AJ66" s="54" t="n">
        <f aca="false">SUM(I66+R66+AA66)</f>
        <v>196.478</v>
      </c>
      <c r="AK66" s="54" t="n">
        <f aca="false">SUM(J66+S66+AB66)</f>
        <v>419.25863</v>
      </c>
    </row>
    <row r="67" customFormat="false" ht="12" hidden="false" customHeight="true" outlineLevel="0" collapsed="false">
      <c r="A67" s="33" t="s">
        <v>137</v>
      </c>
      <c r="B67" s="34" t="n">
        <v>9.3</v>
      </c>
      <c r="C67" s="36" t="n">
        <v>7.2</v>
      </c>
      <c r="D67" s="36" t="n">
        <v>6.6</v>
      </c>
      <c r="E67" s="36" t="n">
        <v>5.7</v>
      </c>
      <c r="F67" s="36" t="n">
        <v>8.62</v>
      </c>
      <c r="G67" s="36" t="n">
        <v>18.84</v>
      </c>
      <c r="H67" s="36" t="n">
        <v>16.1</v>
      </c>
      <c r="I67" s="36" t="n">
        <v>29.45</v>
      </c>
      <c r="J67" s="35" t="n">
        <v>69</v>
      </c>
      <c r="K67" s="36"/>
      <c r="L67" s="36"/>
      <c r="M67" s="36"/>
      <c r="N67" s="36"/>
      <c r="O67" s="36"/>
      <c r="P67" s="36"/>
      <c r="Q67" s="36" t="n">
        <v>15.51697</v>
      </c>
      <c r="R67" s="36" t="n">
        <v>44.09336</v>
      </c>
      <c r="S67" s="35" t="n">
        <v>229.23121</v>
      </c>
      <c r="T67" s="36"/>
      <c r="U67" s="36"/>
      <c r="V67" s="36"/>
      <c r="W67" s="36"/>
      <c r="X67" s="36"/>
      <c r="Y67" s="36" t="n">
        <v>8.5</v>
      </c>
      <c r="Z67" s="36" t="n">
        <v>27.9168</v>
      </c>
      <c r="AA67" s="36" t="n">
        <v>84.175</v>
      </c>
      <c r="AB67" s="35" t="n">
        <v>8.226</v>
      </c>
      <c r="AC67" s="54" t="n">
        <f aca="false">SUM(B67+K67+T67)</f>
        <v>9.3</v>
      </c>
      <c r="AD67" s="54" t="n">
        <f aca="false">SUM(C67+L67+U67)</f>
        <v>7.2</v>
      </c>
      <c r="AE67" s="54" t="n">
        <f aca="false">SUM(D67+M67+V67)</f>
        <v>6.6</v>
      </c>
      <c r="AF67" s="54" t="n">
        <f aca="false">SUM(E67+N67+W67)</f>
        <v>5.7</v>
      </c>
      <c r="AG67" s="54" t="n">
        <f aca="false">SUM(F67+O67+X67)</f>
        <v>8.62</v>
      </c>
      <c r="AH67" s="54" t="n">
        <f aca="false">SUM(G67+P67+Y67)</f>
        <v>27.34</v>
      </c>
      <c r="AI67" s="54" t="n">
        <f aca="false">SUM(H67+Q67+Z67)</f>
        <v>59.53377</v>
      </c>
      <c r="AJ67" s="54" t="n">
        <f aca="false">SUM(I67+R67+AA67)</f>
        <v>157.71836</v>
      </c>
      <c r="AK67" s="54" t="n">
        <f aca="false">SUM(J67+S67+AB67)</f>
        <v>306.45721</v>
      </c>
    </row>
    <row r="68" customFormat="false" ht="12" hidden="false" customHeight="true" outlineLevel="0" collapsed="false">
      <c r="A68" s="33" t="s">
        <v>138</v>
      </c>
      <c r="B68" s="34" t="n">
        <v>33.01458</v>
      </c>
      <c r="C68" s="36" t="n">
        <v>51.87183</v>
      </c>
      <c r="D68" s="36" t="n">
        <v>1.5</v>
      </c>
      <c r="E68" s="36"/>
      <c r="F68" s="36" t="n">
        <v>1.8</v>
      </c>
      <c r="G68" s="36" t="n">
        <v>4.32</v>
      </c>
      <c r="H68" s="36" t="n">
        <v>6.56</v>
      </c>
      <c r="I68" s="36" t="n">
        <v>18.6</v>
      </c>
      <c r="J68" s="35" t="n">
        <v>14.7</v>
      </c>
      <c r="K68" s="36"/>
      <c r="L68" s="36"/>
      <c r="M68" s="36"/>
      <c r="N68" s="36"/>
      <c r="O68" s="36"/>
      <c r="P68" s="36"/>
      <c r="Q68" s="36" t="n">
        <v>22.56582</v>
      </c>
      <c r="R68" s="36" t="n">
        <v>10.42313</v>
      </c>
      <c r="S68" s="35"/>
      <c r="T68" s="36"/>
      <c r="U68" s="36"/>
      <c r="V68" s="36"/>
      <c r="W68" s="36"/>
      <c r="X68" s="36"/>
      <c r="Y68" s="36"/>
      <c r="Z68" s="36"/>
      <c r="AA68" s="36" t="n">
        <v>4.7</v>
      </c>
      <c r="AB68" s="35"/>
      <c r="AC68" s="54" t="n">
        <f aca="false">SUM(B68+K68+T68)</f>
        <v>33.01458</v>
      </c>
      <c r="AD68" s="54" t="n">
        <f aca="false">SUM(C68+L68+U68)</f>
        <v>51.87183</v>
      </c>
      <c r="AE68" s="54" t="n">
        <f aca="false">SUM(D68+M68+V68)</f>
        <v>1.5</v>
      </c>
      <c r="AF68" s="54" t="n">
        <f aca="false">SUM(E68+N68+W68)</f>
        <v>0</v>
      </c>
      <c r="AG68" s="54" t="n">
        <f aca="false">SUM(F68+O68+X68)</f>
        <v>1.8</v>
      </c>
      <c r="AH68" s="54" t="n">
        <f aca="false">SUM(G68+P68+Y68)</f>
        <v>4.32</v>
      </c>
      <c r="AI68" s="54" t="n">
        <f aca="false">SUM(H68+Q68+Z68)</f>
        <v>29.12582</v>
      </c>
      <c r="AJ68" s="54" t="n">
        <f aca="false">SUM(I68+R68+AA68)</f>
        <v>33.72313</v>
      </c>
      <c r="AK68" s="54" t="n">
        <f aca="false">SUM(J68+S68+AB68)</f>
        <v>14.7</v>
      </c>
    </row>
    <row r="69" customFormat="false" ht="12" hidden="false" customHeight="true" outlineLevel="0" collapsed="false">
      <c r="A69" s="33" t="s">
        <v>139</v>
      </c>
      <c r="B69" s="34" t="n">
        <v>28.14848</v>
      </c>
      <c r="C69" s="36" t="n">
        <v>7.2</v>
      </c>
      <c r="D69" s="36" t="n">
        <v>3.6</v>
      </c>
      <c r="E69" s="36" t="n">
        <v>8.1</v>
      </c>
      <c r="F69" s="36" t="n">
        <v>60.352</v>
      </c>
      <c r="G69" s="36" t="n">
        <v>93.31766</v>
      </c>
      <c r="H69" s="36" t="n">
        <v>140.928</v>
      </c>
      <c r="I69" s="36" t="n">
        <v>197.328</v>
      </c>
      <c r="J69" s="35" t="n">
        <v>167.376</v>
      </c>
      <c r="K69" s="36" t="n">
        <v>76.82866</v>
      </c>
      <c r="L69" s="36" t="n">
        <v>10.18704</v>
      </c>
      <c r="M69" s="36"/>
      <c r="N69" s="36"/>
      <c r="O69" s="36"/>
      <c r="P69" s="36"/>
      <c r="Q69" s="36" t="n">
        <v>101.49041</v>
      </c>
      <c r="R69" s="36" t="n">
        <v>50.91692</v>
      </c>
      <c r="S69" s="35" t="n">
        <v>33.10906</v>
      </c>
      <c r="T69" s="36"/>
      <c r="U69" s="36" t="n">
        <v>78.52305</v>
      </c>
      <c r="V69" s="36" t="n">
        <v>30.49695</v>
      </c>
      <c r="W69" s="36" t="n">
        <v>125</v>
      </c>
      <c r="X69" s="36" t="n">
        <v>30</v>
      </c>
      <c r="Y69" s="36"/>
      <c r="Z69" s="36" t="n">
        <v>40</v>
      </c>
      <c r="AA69" s="36" t="n">
        <v>70.2</v>
      </c>
      <c r="AB69" s="35" t="n">
        <v>18.45329</v>
      </c>
      <c r="AC69" s="54" t="n">
        <f aca="false">SUM(B69+K69+T69)</f>
        <v>104.97714</v>
      </c>
      <c r="AD69" s="54" t="n">
        <f aca="false">SUM(C69+L69+U69)</f>
        <v>95.91009</v>
      </c>
      <c r="AE69" s="54" t="n">
        <f aca="false">SUM(D69+M69+V69)</f>
        <v>34.09695</v>
      </c>
      <c r="AF69" s="54" t="n">
        <f aca="false">SUM(E69+N69+W69)</f>
        <v>133.1</v>
      </c>
      <c r="AG69" s="54" t="n">
        <f aca="false">SUM(F69+O69+X69)</f>
        <v>90.352</v>
      </c>
      <c r="AH69" s="54" t="n">
        <f aca="false">SUM(G69+P69+Y69)</f>
        <v>93.31766</v>
      </c>
      <c r="AI69" s="54" t="n">
        <f aca="false">SUM(H69+Q69+Z69)</f>
        <v>282.41841</v>
      </c>
      <c r="AJ69" s="54" t="n">
        <f aca="false">SUM(I69+R69+AA69)</f>
        <v>318.44492</v>
      </c>
      <c r="AK69" s="54" t="n">
        <f aca="false">SUM(J69+S69+AB69)</f>
        <v>218.93835</v>
      </c>
    </row>
    <row r="70" customFormat="false" ht="12" hidden="false" customHeight="true" outlineLevel="0" collapsed="false">
      <c r="A70" s="33" t="s">
        <v>140</v>
      </c>
      <c r="B70" s="34" t="n">
        <v>122.82713</v>
      </c>
      <c r="C70" s="36" t="n">
        <v>184.33325</v>
      </c>
      <c r="D70" s="36" t="n">
        <v>179.84186</v>
      </c>
      <c r="E70" s="36" t="n">
        <v>135.59822</v>
      </c>
      <c r="F70" s="36" t="n">
        <v>149.93962</v>
      </c>
      <c r="G70" s="36" t="n">
        <v>320.06848</v>
      </c>
      <c r="H70" s="36" t="n">
        <v>205.10832</v>
      </c>
      <c r="I70" s="36" t="n">
        <v>145.988</v>
      </c>
      <c r="J70" s="35" t="n">
        <v>103.632</v>
      </c>
      <c r="K70" s="36" t="n">
        <v>170.66455</v>
      </c>
      <c r="L70" s="36" t="n">
        <v>56.91835</v>
      </c>
      <c r="M70" s="36" t="n">
        <v>17.47941</v>
      </c>
      <c r="N70" s="36"/>
      <c r="O70" s="36"/>
      <c r="P70" s="36"/>
      <c r="Q70" s="36" t="n">
        <v>226.99501</v>
      </c>
      <c r="R70" s="36" t="n">
        <v>486.52728</v>
      </c>
      <c r="S70" s="35" t="n">
        <v>757.74676</v>
      </c>
      <c r="T70" s="36" t="n">
        <v>16.71218</v>
      </c>
      <c r="U70" s="36" t="n">
        <v>63.81826</v>
      </c>
      <c r="V70" s="36" t="n">
        <v>101.45881</v>
      </c>
      <c r="W70" s="36" t="n">
        <v>87.79302</v>
      </c>
      <c r="X70" s="36" t="n">
        <v>65.93412</v>
      </c>
      <c r="Y70" s="36" t="n">
        <v>128.75358</v>
      </c>
      <c r="Z70" s="36" t="n">
        <v>111.975</v>
      </c>
      <c r="AA70" s="36" t="n">
        <v>301.92981</v>
      </c>
      <c r="AB70" s="35" t="n">
        <v>1005.2808</v>
      </c>
      <c r="AC70" s="54" t="n">
        <f aca="false">SUM(B70+K70+T70)</f>
        <v>310.20386</v>
      </c>
      <c r="AD70" s="54" t="n">
        <f aca="false">SUM(C70+L70+U70)</f>
        <v>305.06986</v>
      </c>
      <c r="AE70" s="54" t="n">
        <f aca="false">SUM(D70+M70+V70)</f>
        <v>298.78008</v>
      </c>
      <c r="AF70" s="54" t="n">
        <f aca="false">SUM(E70+N70+W70)</f>
        <v>223.39124</v>
      </c>
      <c r="AG70" s="54" t="n">
        <f aca="false">SUM(F70+O70+X70)</f>
        <v>215.87374</v>
      </c>
      <c r="AH70" s="54" t="n">
        <f aca="false">SUM(G70+P70+Y70)</f>
        <v>448.82206</v>
      </c>
      <c r="AI70" s="54" t="n">
        <f aca="false">SUM(H70+Q70+Z70)</f>
        <v>544.07833</v>
      </c>
      <c r="AJ70" s="54" t="n">
        <f aca="false">SUM(I70+R70+AA70)</f>
        <v>934.44509</v>
      </c>
      <c r="AK70" s="54" t="n">
        <f aca="false">SUM(J70+S70+AB70)</f>
        <v>1866.65956</v>
      </c>
    </row>
    <row r="71" customFormat="false" ht="12" hidden="false" customHeight="true" outlineLevel="0" collapsed="false">
      <c r="A71" s="33" t="s">
        <v>141</v>
      </c>
      <c r="B71" s="34" t="n">
        <v>203.23843</v>
      </c>
      <c r="C71" s="36" t="n">
        <v>255.86222</v>
      </c>
      <c r="D71" s="36" t="n">
        <v>254.51014</v>
      </c>
      <c r="E71" s="36" t="n">
        <v>267.01412</v>
      </c>
      <c r="F71" s="36" t="n">
        <v>348.57202</v>
      </c>
      <c r="G71" s="36" t="n">
        <v>376.712</v>
      </c>
      <c r="H71" s="36" t="n">
        <v>413.512</v>
      </c>
      <c r="I71" s="36" t="n">
        <v>423.692</v>
      </c>
      <c r="J71" s="35" t="n">
        <v>413.732</v>
      </c>
      <c r="K71" s="36"/>
      <c r="L71" s="36"/>
      <c r="M71" s="36"/>
      <c r="N71" s="36"/>
      <c r="O71" s="36"/>
      <c r="P71" s="36"/>
      <c r="Q71" s="36"/>
      <c r="R71" s="36"/>
      <c r="S71" s="35"/>
      <c r="T71" s="36" t="n">
        <v>4.5</v>
      </c>
      <c r="U71" s="36" t="n">
        <v>43.52961</v>
      </c>
      <c r="V71" s="36" t="n">
        <v>14.97039</v>
      </c>
      <c r="W71" s="36" t="n">
        <v>7</v>
      </c>
      <c r="X71" s="36" t="n">
        <v>146.593</v>
      </c>
      <c r="Y71" s="36"/>
      <c r="Z71" s="36" t="n">
        <v>5.5767</v>
      </c>
      <c r="AA71" s="36" t="n">
        <v>73.8743</v>
      </c>
      <c r="AB71" s="35" t="n">
        <v>40.82139</v>
      </c>
      <c r="AC71" s="54" t="n">
        <f aca="false">SUM(B71+K71+T71)</f>
        <v>207.73843</v>
      </c>
      <c r="AD71" s="54" t="n">
        <f aca="false">SUM(C71+L71+U71)</f>
        <v>299.39183</v>
      </c>
      <c r="AE71" s="54" t="n">
        <f aca="false">SUM(D71+M71+V71)</f>
        <v>269.48053</v>
      </c>
      <c r="AF71" s="54" t="n">
        <f aca="false">SUM(E71+N71+W71)</f>
        <v>274.01412</v>
      </c>
      <c r="AG71" s="54" t="n">
        <f aca="false">SUM(F71+O71+X71)</f>
        <v>495.16502</v>
      </c>
      <c r="AH71" s="54" t="n">
        <f aca="false">SUM(G71+P71+Y71)</f>
        <v>376.712</v>
      </c>
      <c r="AI71" s="54" t="n">
        <f aca="false">SUM(H71+Q71+Z71)</f>
        <v>419.0887</v>
      </c>
      <c r="AJ71" s="54" t="n">
        <f aca="false">SUM(I71+R71+AA71)</f>
        <v>497.5663</v>
      </c>
      <c r="AK71" s="54" t="n">
        <f aca="false">SUM(J71+S71+AB71)</f>
        <v>454.55339</v>
      </c>
    </row>
    <row r="72" customFormat="false" ht="12" hidden="false" customHeight="true" outlineLevel="0" collapsed="false">
      <c r="A72" s="33" t="s">
        <v>142</v>
      </c>
      <c r="B72" s="34" t="n">
        <v>333.59394</v>
      </c>
      <c r="C72" s="36" t="n">
        <v>363.07856</v>
      </c>
      <c r="D72" s="36" t="n">
        <v>443.55216</v>
      </c>
      <c r="E72" s="36" t="n">
        <v>504.21256</v>
      </c>
      <c r="F72" s="36" t="n">
        <v>606.5193</v>
      </c>
      <c r="G72" s="36" t="n">
        <v>625.3001</v>
      </c>
      <c r="H72" s="36" t="n">
        <v>731.976</v>
      </c>
      <c r="I72" s="36" t="n">
        <v>728.876</v>
      </c>
      <c r="J72" s="35" t="n">
        <v>762.90857</v>
      </c>
      <c r="K72" s="36" t="n">
        <v>19.10925</v>
      </c>
      <c r="L72" s="36" t="n">
        <v>50.43405</v>
      </c>
      <c r="M72" s="36" t="n">
        <v>14.98503</v>
      </c>
      <c r="N72" s="36"/>
      <c r="O72" s="36"/>
      <c r="P72" s="36"/>
      <c r="Q72" s="36"/>
      <c r="R72" s="36"/>
      <c r="S72" s="35"/>
      <c r="T72" s="36" t="n">
        <v>78.238</v>
      </c>
      <c r="U72" s="36" t="n">
        <v>48.59</v>
      </c>
      <c r="V72" s="36" t="n">
        <v>93.078</v>
      </c>
      <c r="W72" s="36" t="n">
        <v>41.56324</v>
      </c>
      <c r="X72" s="36" t="n">
        <v>110.65018</v>
      </c>
      <c r="Y72" s="36" t="n">
        <v>78.65396</v>
      </c>
      <c r="Z72" s="36" t="n">
        <v>118.27144</v>
      </c>
      <c r="AA72" s="36" t="n">
        <v>262.04029</v>
      </c>
      <c r="AB72" s="35" t="n">
        <v>145.89372</v>
      </c>
      <c r="AC72" s="54" t="n">
        <f aca="false">SUM(B72+K72+T72)</f>
        <v>430.94119</v>
      </c>
      <c r="AD72" s="54" t="n">
        <f aca="false">SUM(C72+L72+U72)</f>
        <v>462.10261</v>
      </c>
      <c r="AE72" s="54" t="n">
        <f aca="false">SUM(D72+M72+V72)</f>
        <v>551.61519</v>
      </c>
      <c r="AF72" s="54" t="n">
        <f aca="false">SUM(E72+N72+W72)</f>
        <v>545.7758</v>
      </c>
      <c r="AG72" s="54" t="n">
        <f aca="false">SUM(F72+O72+X72)</f>
        <v>717.16948</v>
      </c>
      <c r="AH72" s="54" t="n">
        <f aca="false">SUM(G72+P72+Y72)</f>
        <v>703.95406</v>
      </c>
      <c r="AI72" s="54" t="n">
        <f aca="false">SUM(H72+Q72+Z72)</f>
        <v>850.24744</v>
      </c>
      <c r="AJ72" s="54" t="n">
        <f aca="false">SUM(I72+R72+AA72)</f>
        <v>990.91629</v>
      </c>
      <c r="AK72" s="54" t="n">
        <f aca="false">SUM(J72+S72+AB72)</f>
        <v>908.80229</v>
      </c>
    </row>
    <row r="73" customFormat="false" ht="12" hidden="false" customHeight="true" outlineLevel="0" collapsed="false">
      <c r="A73" s="33" t="s">
        <v>143</v>
      </c>
      <c r="B73" s="34" t="n">
        <v>56.996</v>
      </c>
      <c r="C73" s="36" t="n">
        <v>56.276</v>
      </c>
      <c r="D73" s="36" t="n">
        <v>45.52615</v>
      </c>
      <c r="E73" s="36" t="n">
        <v>119.10385</v>
      </c>
      <c r="F73" s="36" t="n">
        <v>119.59193</v>
      </c>
      <c r="G73" s="36" t="n">
        <v>74.27945</v>
      </c>
      <c r="H73" s="36" t="n">
        <v>74.26</v>
      </c>
      <c r="I73" s="36" t="n">
        <v>116.89105</v>
      </c>
      <c r="J73" s="35" t="n">
        <v>98.65</v>
      </c>
      <c r="K73" s="36"/>
      <c r="L73" s="36"/>
      <c r="M73" s="36"/>
      <c r="N73" s="36"/>
      <c r="O73" s="36"/>
      <c r="P73" s="36"/>
      <c r="Q73" s="36" t="n">
        <v>52.96548</v>
      </c>
      <c r="R73" s="36" t="n">
        <v>30.9513</v>
      </c>
      <c r="S73" s="35" t="n">
        <v>103.30252</v>
      </c>
      <c r="T73" s="36" t="n">
        <v>19</v>
      </c>
      <c r="U73" s="36" t="n">
        <v>83.042</v>
      </c>
      <c r="V73" s="36" t="n">
        <v>215.601</v>
      </c>
      <c r="W73" s="36" t="n">
        <v>220.85376</v>
      </c>
      <c r="X73" s="36" t="n">
        <v>10</v>
      </c>
      <c r="Y73" s="36" t="n">
        <v>30.5</v>
      </c>
      <c r="Z73" s="36" t="n">
        <v>76.60107</v>
      </c>
      <c r="AA73" s="36" t="n">
        <v>194.003</v>
      </c>
      <c r="AB73" s="35" t="n">
        <v>6.03415</v>
      </c>
      <c r="AC73" s="54" t="n">
        <f aca="false">SUM(B73+K73+T73)</f>
        <v>75.996</v>
      </c>
      <c r="AD73" s="54" t="n">
        <f aca="false">SUM(C73+L73+U73)</f>
        <v>139.318</v>
      </c>
      <c r="AE73" s="54" t="n">
        <f aca="false">SUM(D73+M73+V73)</f>
        <v>261.12715</v>
      </c>
      <c r="AF73" s="54" t="n">
        <f aca="false">SUM(E73+N73+W73)</f>
        <v>339.95761</v>
      </c>
      <c r="AG73" s="54" t="n">
        <f aca="false">SUM(F73+O73+X73)</f>
        <v>129.59193</v>
      </c>
      <c r="AH73" s="54" t="n">
        <f aca="false">SUM(G73+P73+Y73)</f>
        <v>104.77945</v>
      </c>
      <c r="AI73" s="54" t="n">
        <f aca="false">SUM(H73+Q73+Z73)</f>
        <v>203.82655</v>
      </c>
      <c r="AJ73" s="54" t="n">
        <f aca="false">SUM(I73+R73+AA73)</f>
        <v>341.84535</v>
      </c>
      <c r="AK73" s="54" t="n">
        <f aca="false">SUM(J73+S73+AB73)</f>
        <v>207.98667</v>
      </c>
    </row>
    <row r="74" customFormat="false" ht="12" hidden="false" customHeight="true" outlineLevel="0" collapsed="false">
      <c r="A74" s="33" t="s">
        <v>144</v>
      </c>
      <c r="B74" s="34" t="n">
        <v>681.63742</v>
      </c>
      <c r="C74" s="36" t="n">
        <v>726.15827</v>
      </c>
      <c r="D74" s="36" t="n">
        <v>779.66435</v>
      </c>
      <c r="E74" s="36" t="n">
        <v>1006.89542</v>
      </c>
      <c r="F74" s="36" t="n">
        <v>1252.57017</v>
      </c>
      <c r="G74" s="36" t="n">
        <v>1227.09458</v>
      </c>
      <c r="H74" s="36" t="n">
        <v>1130.246</v>
      </c>
      <c r="I74" s="36" t="n">
        <v>1372.24983</v>
      </c>
      <c r="J74" s="35" t="n">
        <v>1357.11</v>
      </c>
      <c r="K74" s="36"/>
      <c r="L74" s="36"/>
      <c r="M74" s="36"/>
      <c r="N74" s="36"/>
      <c r="O74" s="36"/>
      <c r="P74" s="36"/>
      <c r="Q74" s="36"/>
      <c r="R74" s="36"/>
      <c r="S74" s="35"/>
      <c r="T74" s="36" t="n">
        <v>12.6</v>
      </c>
      <c r="U74" s="36" t="n">
        <v>38.75</v>
      </c>
      <c r="V74" s="36" t="n">
        <v>43.18585</v>
      </c>
      <c r="W74" s="36" t="n">
        <v>14.7</v>
      </c>
      <c r="X74" s="36" t="n">
        <v>116.67</v>
      </c>
      <c r="Y74" s="36" t="n">
        <v>25.8</v>
      </c>
      <c r="Z74" s="36" t="n">
        <v>218.66822</v>
      </c>
      <c r="AA74" s="36" t="n">
        <v>265.98765</v>
      </c>
      <c r="AB74" s="35" t="n">
        <v>25.86146</v>
      </c>
      <c r="AC74" s="54" t="n">
        <f aca="false">SUM(B74+K74+T74)</f>
        <v>694.23742</v>
      </c>
      <c r="AD74" s="54" t="n">
        <f aca="false">SUM(C74+L74+U74)</f>
        <v>764.90827</v>
      </c>
      <c r="AE74" s="54" t="n">
        <f aca="false">SUM(D74+M74+V74)</f>
        <v>822.8502</v>
      </c>
      <c r="AF74" s="54" t="n">
        <f aca="false">SUM(E74+N74+W74)</f>
        <v>1021.59542</v>
      </c>
      <c r="AG74" s="54" t="n">
        <f aca="false">SUM(F74+O74+X74)</f>
        <v>1369.24017</v>
      </c>
      <c r="AH74" s="54" t="n">
        <f aca="false">SUM(G74+P74+Y74)</f>
        <v>1252.89458</v>
      </c>
      <c r="AI74" s="54" t="n">
        <f aca="false">SUM(H74+Q74+Z74)</f>
        <v>1348.91422</v>
      </c>
      <c r="AJ74" s="54" t="n">
        <f aca="false">SUM(I74+R74+AA74)</f>
        <v>1638.23748</v>
      </c>
      <c r="AK74" s="54" t="n">
        <f aca="false">SUM(J74+S74+AB74)</f>
        <v>1382.97146</v>
      </c>
    </row>
    <row r="75" customFormat="false" ht="12" hidden="false" customHeight="true" outlineLevel="0" collapsed="false">
      <c r="A75" s="33" t="s">
        <v>145</v>
      </c>
      <c r="B75" s="34" t="n">
        <v>503.2044</v>
      </c>
      <c r="C75" s="36" t="n">
        <v>536.448</v>
      </c>
      <c r="D75" s="36" t="n">
        <v>574.988</v>
      </c>
      <c r="E75" s="36" t="n">
        <v>540.00185</v>
      </c>
      <c r="F75" s="36" t="n">
        <v>549.18</v>
      </c>
      <c r="G75" s="36" t="n">
        <v>571.024</v>
      </c>
      <c r="H75" s="36" t="n">
        <v>555.416</v>
      </c>
      <c r="I75" s="36" t="n">
        <v>628.936</v>
      </c>
      <c r="J75" s="35" t="n">
        <v>668.18873</v>
      </c>
      <c r="K75" s="36"/>
      <c r="L75" s="36"/>
      <c r="M75" s="36"/>
      <c r="N75" s="36"/>
      <c r="O75" s="36"/>
      <c r="P75" s="36"/>
      <c r="Q75" s="36"/>
      <c r="R75" s="36"/>
      <c r="S75" s="35"/>
      <c r="T75" s="36" t="n">
        <v>43.14</v>
      </c>
      <c r="U75" s="36" t="n">
        <v>44.88</v>
      </c>
      <c r="V75" s="36" t="n">
        <v>65.522</v>
      </c>
      <c r="W75" s="36" t="n">
        <v>50.7005</v>
      </c>
      <c r="X75" s="36" t="n">
        <v>139.25141</v>
      </c>
      <c r="Y75" s="36" t="n">
        <v>22.4625</v>
      </c>
      <c r="Z75" s="36" t="n">
        <v>112.66436</v>
      </c>
      <c r="AA75" s="36" t="n">
        <v>191.0491</v>
      </c>
      <c r="AB75" s="35" t="n">
        <v>71.46946</v>
      </c>
      <c r="AC75" s="54" t="n">
        <f aca="false">SUM(B75+K75+T75)</f>
        <v>546.3444</v>
      </c>
      <c r="AD75" s="54" t="n">
        <f aca="false">SUM(C75+L75+U75)</f>
        <v>581.328</v>
      </c>
      <c r="AE75" s="54" t="n">
        <f aca="false">SUM(D75+M75+V75)</f>
        <v>640.51</v>
      </c>
      <c r="AF75" s="54" t="n">
        <f aca="false">SUM(E75+N75+W75)</f>
        <v>590.70235</v>
      </c>
      <c r="AG75" s="54" t="n">
        <f aca="false">SUM(F75+O75+X75)</f>
        <v>688.43141</v>
      </c>
      <c r="AH75" s="54" t="n">
        <f aca="false">SUM(G75+P75+Y75)</f>
        <v>593.4865</v>
      </c>
      <c r="AI75" s="54" t="n">
        <f aca="false">SUM(H75+Q75+Z75)</f>
        <v>668.08036</v>
      </c>
      <c r="AJ75" s="54" t="n">
        <f aca="false">SUM(I75+R75+AA75)</f>
        <v>819.9851</v>
      </c>
      <c r="AK75" s="54" t="n">
        <f aca="false">SUM(J75+S75+AB75)</f>
        <v>739.65819</v>
      </c>
    </row>
    <row r="76" customFormat="false" ht="12" hidden="false" customHeight="true" outlineLevel="0" collapsed="false">
      <c r="A76" s="33" t="s">
        <v>146</v>
      </c>
      <c r="B76" s="34" t="n">
        <v>194.70392</v>
      </c>
      <c r="C76" s="36" t="n">
        <v>210.84936</v>
      </c>
      <c r="D76" s="36" t="n">
        <v>239.21016</v>
      </c>
      <c r="E76" s="36" t="n">
        <v>292.18256</v>
      </c>
      <c r="F76" s="36" t="n">
        <v>321.36456</v>
      </c>
      <c r="G76" s="36" t="n">
        <v>335.68</v>
      </c>
      <c r="H76" s="36" t="n">
        <v>410.96</v>
      </c>
      <c r="I76" s="36" t="n">
        <v>429.28609</v>
      </c>
      <c r="J76" s="35" t="n">
        <v>592.29912</v>
      </c>
      <c r="K76" s="36" t="n">
        <v>8.2603</v>
      </c>
      <c r="L76" s="36" t="n">
        <v>3.37693</v>
      </c>
      <c r="M76" s="36"/>
      <c r="N76" s="36"/>
      <c r="O76" s="36"/>
      <c r="P76" s="36"/>
      <c r="Q76" s="36"/>
      <c r="R76" s="36" t="n">
        <v>26.35818</v>
      </c>
      <c r="S76" s="35" t="n">
        <v>28.9615</v>
      </c>
      <c r="T76" s="36" t="n">
        <v>52.5</v>
      </c>
      <c r="U76" s="36" t="n">
        <v>37.565</v>
      </c>
      <c r="V76" s="36" t="n">
        <v>70.136</v>
      </c>
      <c r="W76" s="36" t="n">
        <v>41</v>
      </c>
      <c r="X76" s="36" t="n">
        <v>29.84344</v>
      </c>
      <c r="Y76" s="36" t="n">
        <v>99.2546</v>
      </c>
      <c r="Z76" s="36" t="n">
        <v>111.04</v>
      </c>
      <c r="AA76" s="36" t="n">
        <v>31.13</v>
      </c>
      <c r="AB76" s="35" t="n">
        <v>355.74568</v>
      </c>
      <c r="AC76" s="54" t="n">
        <f aca="false">SUM(B76+K76+T76)</f>
        <v>255.46422</v>
      </c>
      <c r="AD76" s="54" t="n">
        <f aca="false">SUM(C76+L76+U76)</f>
        <v>251.79129</v>
      </c>
      <c r="AE76" s="54" t="n">
        <f aca="false">SUM(D76+M76+V76)</f>
        <v>309.34616</v>
      </c>
      <c r="AF76" s="54" t="n">
        <f aca="false">SUM(E76+N76+W76)</f>
        <v>333.18256</v>
      </c>
      <c r="AG76" s="54" t="n">
        <f aca="false">SUM(F76+O76+X76)</f>
        <v>351.208</v>
      </c>
      <c r="AH76" s="54" t="n">
        <f aca="false">SUM(G76+P76+Y76)</f>
        <v>434.9346</v>
      </c>
      <c r="AI76" s="54" t="n">
        <f aca="false">SUM(H76+Q76+Z76)</f>
        <v>522</v>
      </c>
      <c r="AJ76" s="54" t="n">
        <f aca="false">SUM(I76+R76+AA76)</f>
        <v>486.77427</v>
      </c>
      <c r="AK76" s="54" t="n">
        <f aca="false">SUM(J76+S76+AB76)</f>
        <v>977.0063</v>
      </c>
    </row>
    <row r="77" customFormat="false" ht="12" hidden="false" customHeight="true" outlineLevel="0" collapsed="false">
      <c r="A77" s="33" t="s">
        <v>147</v>
      </c>
      <c r="B77" s="34" t="n">
        <v>199.81313</v>
      </c>
      <c r="C77" s="36" t="n">
        <v>180.72359</v>
      </c>
      <c r="D77" s="36" t="n">
        <v>230.48074</v>
      </c>
      <c r="E77" s="36" t="n">
        <v>426.5014</v>
      </c>
      <c r="F77" s="36" t="n">
        <v>530.68951</v>
      </c>
      <c r="G77" s="36" t="n">
        <v>606.57292</v>
      </c>
      <c r="H77" s="36" t="n">
        <v>502.59422</v>
      </c>
      <c r="I77" s="36" t="n">
        <v>468.802</v>
      </c>
      <c r="J77" s="35" t="n">
        <v>1119.7</v>
      </c>
      <c r="K77" s="36"/>
      <c r="L77" s="36"/>
      <c r="M77" s="36"/>
      <c r="N77" s="36"/>
      <c r="O77" s="36"/>
      <c r="P77" s="36"/>
      <c r="Q77" s="36" t="n">
        <v>76.02569</v>
      </c>
      <c r="R77" s="36" t="n">
        <v>215.83644</v>
      </c>
      <c r="S77" s="35" t="n">
        <v>1018.6768</v>
      </c>
      <c r="T77" s="36" t="n">
        <v>33.5</v>
      </c>
      <c r="U77" s="36" t="n">
        <v>164.504</v>
      </c>
      <c r="V77" s="36" t="n">
        <v>368.09624</v>
      </c>
      <c r="W77" s="36" t="n">
        <v>198.28246</v>
      </c>
      <c r="X77" s="36" t="n">
        <v>271.687</v>
      </c>
      <c r="Y77" s="36" t="n">
        <v>151.748</v>
      </c>
      <c r="Z77" s="36" t="n">
        <v>288.26656</v>
      </c>
      <c r="AA77" s="36" t="n">
        <v>596.6483</v>
      </c>
      <c r="AB77" s="35" t="n">
        <v>1555.8478</v>
      </c>
      <c r="AC77" s="54" t="n">
        <f aca="false">SUM(B77+K77+T77)</f>
        <v>233.31313</v>
      </c>
      <c r="AD77" s="54" t="n">
        <f aca="false">SUM(C77+L77+U77)</f>
        <v>345.22759</v>
      </c>
      <c r="AE77" s="54" t="n">
        <f aca="false">SUM(D77+M77+V77)</f>
        <v>598.57698</v>
      </c>
      <c r="AF77" s="54" t="n">
        <f aca="false">SUM(E77+N77+W77)</f>
        <v>624.78386</v>
      </c>
      <c r="AG77" s="54" t="n">
        <f aca="false">SUM(F77+O77+X77)</f>
        <v>802.37651</v>
      </c>
      <c r="AH77" s="54" t="n">
        <f aca="false">SUM(G77+P77+Y77)</f>
        <v>758.32092</v>
      </c>
      <c r="AI77" s="54" t="n">
        <f aca="false">SUM(H77+Q77+Z77)</f>
        <v>866.88647</v>
      </c>
      <c r="AJ77" s="54" t="n">
        <f aca="false">SUM(I77+R77+AA77)</f>
        <v>1281.28674</v>
      </c>
      <c r="AK77" s="54" t="n">
        <f aca="false">SUM(J77+S77+AB77)</f>
        <v>3694.2246</v>
      </c>
    </row>
    <row r="78" customFormat="false" ht="12" hidden="false" customHeight="true" outlineLevel="0" collapsed="false">
      <c r="A78" s="33" t="s">
        <v>148</v>
      </c>
      <c r="B78" s="34" t="n">
        <v>32.913</v>
      </c>
      <c r="C78" s="36" t="n">
        <v>37.0704</v>
      </c>
      <c r="D78" s="36" t="n">
        <v>13.5</v>
      </c>
      <c r="E78" s="36" t="n">
        <v>11.5</v>
      </c>
      <c r="F78" s="36" t="n">
        <v>44</v>
      </c>
      <c r="G78" s="36" t="n">
        <v>78</v>
      </c>
      <c r="H78" s="36" t="n">
        <v>111.24</v>
      </c>
      <c r="I78" s="36" t="n">
        <v>135.35</v>
      </c>
      <c r="J78" s="35" t="n">
        <v>321.549</v>
      </c>
      <c r="K78" s="36"/>
      <c r="L78" s="36"/>
      <c r="M78" s="36"/>
      <c r="N78" s="36"/>
      <c r="O78" s="36"/>
      <c r="P78" s="36"/>
      <c r="Q78" s="36" t="n">
        <v>227.94001</v>
      </c>
      <c r="R78" s="36" t="n">
        <v>37.6864</v>
      </c>
      <c r="S78" s="35"/>
      <c r="T78" s="36" t="n">
        <v>30.83975</v>
      </c>
      <c r="U78" s="36" t="n">
        <v>9.99</v>
      </c>
      <c r="V78" s="36" t="n">
        <v>19.99</v>
      </c>
      <c r="W78" s="36" t="n">
        <v>17.975</v>
      </c>
      <c r="X78" s="36" t="n">
        <v>27.975</v>
      </c>
      <c r="Y78" s="36"/>
      <c r="Z78" s="36" t="n">
        <v>93.66719</v>
      </c>
      <c r="AA78" s="36" t="n">
        <v>220.29466</v>
      </c>
      <c r="AB78" s="35" t="n">
        <v>661.60287</v>
      </c>
      <c r="AC78" s="54" t="n">
        <f aca="false">SUM(B78+K78+T78)</f>
        <v>63.75275</v>
      </c>
      <c r="AD78" s="54" t="n">
        <f aca="false">SUM(C78+L78+U78)</f>
        <v>47.0604</v>
      </c>
      <c r="AE78" s="54" t="n">
        <f aca="false">SUM(D78+M78+V78)</f>
        <v>33.49</v>
      </c>
      <c r="AF78" s="54" t="n">
        <f aca="false">SUM(E78+N78+W78)</f>
        <v>29.475</v>
      </c>
      <c r="AG78" s="54" t="n">
        <f aca="false">SUM(F78+O78+X78)</f>
        <v>71.975</v>
      </c>
      <c r="AH78" s="54" t="n">
        <f aca="false">SUM(G78+P78+Y78)</f>
        <v>78</v>
      </c>
      <c r="AI78" s="54" t="n">
        <f aca="false">SUM(H78+Q78+Z78)</f>
        <v>432.8472</v>
      </c>
      <c r="AJ78" s="54" t="n">
        <f aca="false">SUM(I78+R78+AA78)</f>
        <v>393.33106</v>
      </c>
      <c r="AK78" s="54" t="n">
        <f aca="false">SUM(J78+S78+AB78)</f>
        <v>983.15187</v>
      </c>
    </row>
    <row r="79" customFormat="false" ht="12" hidden="false" customHeight="true" outlineLevel="0" collapsed="false">
      <c r="A79" s="33" t="s">
        <v>149</v>
      </c>
      <c r="B79" s="34" t="n">
        <v>68.15864</v>
      </c>
      <c r="C79" s="36" t="n">
        <v>122.01531</v>
      </c>
      <c r="D79" s="36" t="n">
        <v>135.02058</v>
      </c>
      <c r="E79" s="36" t="n">
        <v>154.99213</v>
      </c>
      <c r="F79" s="36" t="n">
        <v>253.77693</v>
      </c>
      <c r="G79" s="36" t="n">
        <v>292.85644</v>
      </c>
      <c r="H79" s="36" t="n">
        <v>246.68844</v>
      </c>
      <c r="I79" s="36" t="n">
        <v>234.45</v>
      </c>
      <c r="J79" s="35" t="n">
        <v>252.173</v>
      </c>
      <c r="K79" s="36"/>
      <c r="L79" s="36"/>
      <c r="M79" s="36"/>
      <c r="N79" s="36"/>
      <c r="O79" s="36"/>
      <c r="P79" s="36" t="n">
        <v>34.84893</v>
      </c>
      <c r="Q79" s="36" t="n">
        <v>16.65779</v>
      </c>
      <c r="R79" s="36" t="n">
        <v>88.85508</v>
      </c>
      <c r="S79" s="35" t="n">
        <v>125.37359</v>
      </c>
      <c r="T79" s="36" t="n">
        <v>34.5</v>
      </c>
      <c r="U79" s="36" t="n">
        <v>284.47696</v>
      </c>
      <c r="V79" s="36" t="n">
        <v>208.34148</v>
      </c>
      <c r="W79" s="36" t="n">
        <v>68.75023</v>
      </c>
      <c r="X79" s="36" t="n">
        <v>227.59991</v>
      </c>
      <c r="Y79" s="36" t="n">
        <v>11.8474</v>
      </c>
      <c r="Z79" s="36" t="n">
        <v>405.3</v>
      </c>
      <c r="AA79" s="36" t="n">
        <v>30</v>
      </c>
      <c r="AB79" s="35" t="n">
        <v>195.14809</v>
      </c>
      <c r="AC79" s="54" t="n">
        <f aca="false">SUM(B79+K79+T79)</f>
        <v>102.65864</v>
      </c>
      <c r="AD79" s="54" t="n">
        <f aca="false">SUM(C79+L79+U79)</f>
        <v>406.49227</v>
      </c>
      <c r="AE79" s="54" t="n">
        <f aca="false">SUM(D79+M79+V79)</f>
        <v>343.36206</v>
      </c>
      <c r="AF79" s="54" t="n">
        <f aca="false">SUM(E79+N79+W79)</f>
        <v>223.74236</v>
      </c>
      <c r="AG79" s="54" t="n">
        <f aca="false">SUM(F79+O79+X79)</f>
        <v>481.37684</v>
      </c>
      <c r="AH79" s="54" t="n">
        <f aca="false">SUM(G79+P79+Y79)</f>
        <v>339.55277</v>
      </c>
      <c r="AI79" s="54" t="n">
        <f aca="false">SUM(H79+Q79+Z79)</f>
        <v>668.64623</v>
      </c>
      <c r="AJ79" s="54" t="n">
        <f aca="false">SUM(I79+R79+AA79)</f>
        <v>353.30508</v>
      </c>
      <c r="AK79" s="54" t="n">
        <f aca="false">SUM(J79+S79+AB79)</f>
        <v>572.69468</v>
      </c>
    </row>
    <row r="80" customFormat="false" ht="12" hidden="false" customHeight="true" outlineLevel="0" collapsed="false">
      <c r="A80" s="33" t="s">
        <v>150</v>
      </c>
      <c r="B80" s="34"/>
      <c r="C80" s="36" t="n">
        <v>3</v>
      </c>
      <c r="D80" s="36" t="n">
        <v>6.9</v>
      </c>
      <c r="E80" s="36" t="n">
        <v>0.6</v>
      </c>
      <c r="F80" s="36" t="n">
        <v>1.8</v>
      </c>
      <c r="G80" s="36" t="n">
        <v>150.15566</v>
      </c>
      <c r="H80" s="36" t="n">
        <v>150.66</v>
      </c>
      <c r="I80" s="36" t="n">
        <v>155.013</v>
      </c>
      <c r="J80" s="35" t="n">
        <v>314.82523</v>
      </c>
      <c r="K80" s="36"/>
      <c r="L80" s="36"/>
      <c r="M80" s="36"/>
      <c r="N80" s="36"/>
      <c r="O80" s="36"/>
      <c r="P80" s="36"/>
      <c r="Q80" s="36" t="n">
        <v>34.77199</v>
      </c>
      <c r="R80" s="36" t="n">
        <v>100.3589</v>
      </c>
      <c r="S80" s="35" t="n">
        <v>191.05029</v>
      </c>
      <c r="T80" s="36"/>
      <c r="U80" s="36"/>
      <c r="V80" s="36"/>
      <c r="W80" s="36"/>
      <c r="X80" s="36"/>
      <c r="Y80" s="36" t="n">
        <v>4.005</v>
      </c>
      <c r="Z80" s="36" t="n">
        <v>58.47142</v>
      </c>
      <c r="AA80" s="36" t="n">
        <v>49.0338</v>
      </c>
      <c r="AB80" s="35" t="n">
        <v>42.20122</v>
      </c>
      <c r="AC80" s="54" t="n">
        <f aca="false">SUM(B80+K80+T80)</f>
        <v>0</v>
      </c>
      <c r="AD80" s="54" t="n">
        <f aca="false">SUM(C80+L80+U80)</f>
        <v>3</v>
      </c>
      <c r="AE80" s="54" t="n">
        <f aca="false">SUM(D80+M80+V80)</f>
        <v>6.9</v>
      </c>
      <c r="AF80" s="54" t="n">
        <f aca="false">SUM(E80+N80+W80)</f>
        <v>0.6</v>
      </c>
      <c r="AG80" s="54" t="n">
        <f aca="false">SUM(F80+O80+X80)</f>
        <v>1.8</v>
      </c>
      <c r="AH80" s="54" t="n">
        <f aca="false">SUM(G80+P80+Y80)</f>
        <v>154.16066</v>
      </c>
      <c r="AI80" s="54" t="n">
        <f aca="false">SUM(H80+Q80+Z80)</f>
        <v>243.90341</v>
      </c>
      <c r="AJ80" s="54" t="n">
        <f aca="false">SUM(I80+R80+AA80)</f>
        <v>304.4057</v>
      </c>
      <c r="AK80" s="54" t="n">
        <f aca="false">SUM(J80+S80+AB80)</f>
        <v>548.07674</v>
      </c>
    </row>
    <row r="81" customFormat="false" ht="12" hidden="false" customHeight="true" outlineLevel="0" collapsed="false">
      <c r="A81" s="33" t="s">
        <v>151</v>
      </c>
      <c r="B81" s="34" t="n">
        <v>45.34115</v>
      </c>
      <c r="C81" s="36" t="n">
        <v>54.92424</v>
      </c>
      <c r="D81" s="36" t="n">
        <v>80.09028</v>
      </c>
      <c r="E81" s="36" t="n">
        <v>101.05692</v>
      </c>
      <c r="F81" s="36" t="n">
        <v>143.36448</v>
      </c>
      <c r="G81" s="36" t="n">
        <v>126.546</v>
      </c>
      <c r="H81" s="36" t="n">
        <v>115</v>
      </c>
      <c r="I81" s="36" t="n">
        <v>117.3</v>
      </c>
      <c r="J81" s="35" t="n">
        <v>198.8</v>
      </c>
      <c r="K81" s="36"/>
      <c r="L81" s="36"/>
      <c r="M81" s="36"/>
      <c r="N81" s="36"/>
      <c r="O81" s="36"/>
      <c r="P81" s="36"/>
      <c r="Q81" s="36" t="n">
        <v>60.15545</v>
      </c>
      <c r="R81" s="36" t="n">
        <v>22.30918</v>
      </c>
      <c r="S81" s="35" t="n">
        <v>53.96811</v>
      </c>
      <c r="T81" s="36" t="n">
        <v>35.25</v>
      </c>
      <c r="U81" s="36" t="n">
        <v>40</v>
      </c>
      <c r="V81" s="36" t="n">
        <v>156.45</v>
      </c>
      <c r="W81" s="36" t="n">
        <v>100.80315</v>
      </c>
      <c r="X81" s="36" t="n">
        <v>42.14819</v>
      </c>
      <c r="Y81" s="36" t="n">
        <v>12</v>
      </c>
      <c r="Z81" s="36" t="n">
        <v>239</v>
      </c>
      <c r="AA81" s="36" t="n">
        <v>244.8</v>
      </c>
      <c r="AB81" s="35" t="n">
        <v>608.07126</v>
      </c>
      <c r="AC81" s="54" t="n">
        <f aca="false">SUM(B81+K81+T81)</f>
        <v>80.59115</v>
      </c>
      <c r="AD81" s="54" t="n">
        <f aca="false">SUM(C81+L81+U81)</f>
        <v>94.92424</v>
      </c>
      <c r="AE81" s="54" t="n">
        <f aca="false">SUM(D81+M81+V81)</f>
        <v>236.54028</v>
      </c>
      <c r="AF81" s="54" t="n">
        <f aca="false">SUM(E81+N81+W81)</f>
        <v>201.86007</v>
      </c>
      <c r="AG81" s="54" t="n">
        <f aca="false">SUM(F81+O81+X81)</f>
        <v>185.51267</v>
      </c>
      <c r="AH81" s="54" t="n">
        <f aca="false">SUM(G81+P81+Y81)</f>
        <v>138.546</v>
      </c>
      <c r="AI81" s="54" t="n">
        <f aca="false">SUM(H81+Q81+Z81)</f>
        <v>414.15545</v>
      </c>
      <c r="AJ81" s="54" t="n">
        <f aca="false">SUM(I81+R81+AA81)</f>
        <v>384.40918</v>
      </c>
      <c r="AK81" s="54" t="n">
        <f aca="false">SUM(J81+S81+AB81)</f>
        <v>860.83937</v>
      </c>
    </row>
    <row r="82" customFormat="false" ht="12" hidden="false" customHeight="true" outlineLevel="0" collapsed="false">
      <c r="A82" s="33" t="s">
        <v>152</v>
      </c>
      <c r="B82" s="34"/>
      <c r="C82" s="36"/>
      <c r="D82" s="36"/>
      <c r="E82" s="36"/>
      <c r="F82" s="36"/>
      <c r="G82" s="36"/>
      <c r="H82" s="36" t="n">
        <v>1.6</v>
      </c>
      <c r="I82" s="36" t="n">
        <v>5.2</v>
      </c>
      <c r="J82" s="35"/>
      <c r="K82" s="36"/>
      <c r="L82" s="36"/>
      <c r="M82" s="36"/>
      <c r="N82" s="36"/>
      <c r="O82" s="36"/>
      <c r="P82" s="36"/>
      <c r="Q82" s="36"/>
      <c r="R82" s="36"/>
      <c r="S82" s="35"/>
      <c r="T82" s="36"/>
      <c r="U82" s="36"/>
      <c r="V82" s="36"/>
      <c r="W82" s="36"/>
      <c r="X82" s="36"/>
      <c r="Y82" s="36"/>
      <c r="Z82" s="36"/>
      <c r="AA82" s="36"/>
      <c r="AB82" s="35"/>
      <c r="AC82" s="54" t="n">
        <f aca="false">SUM(B82+K82+T82)</f>
        <v>0</v>
      </c>
      <c r="AD82" s="54" t="n">
        <f aca="false">SUM(C82+L82+U82)</f>
        <v>0</v>
      </c>
      <c r="AE82" s="54" t="n">
        <f aca="false">SUM(D82+M82+V82)</f>
        <v>0</v>
      </c>
      <c r="AF82" s="54" t="n">
        <f aca="false">SUM(E82+N82+W82)</f>
        <v>0</v>
      </c>
      <c r="AG82" s="54" t="n">
        <f aca="false">SUM(F82+O82+X82)</f>
        <v>0</v>
      </c>
      <c r="AH82" s="54" t="n">
        <f aca="false">SUM(G82+P82+Y82)</f>
        <v>0</v>
      </c>
      <c r="AI82" s="54" t="n">
        <f aca="false">SUM(H82+Q82+Z82)</f>
        <v>1.6</v>
      </c>
      <c r="AJ82" s="54" t="n">
        <f aca="false">SUM(I82+R82+AA82)</f>
        <v>5.2</v>
      </c>
      <c r="AK82" s="54" t="n">
        <f aca="false">SUM(J82+S82+AB82)</f>
        <v>0</v>
      </c>
    </row>
    <row r="83" customFormat="false" ht="12" hidden="false" customHeight="true" outlineLevel="0" collapsed="false">
      <c r="A83" s="33" t="s">
        <v>153</v>
      </c>
      <c r="B83" s="34" t="n">
        <v>254.78302</v>
      </c>
      <c r="C83" s="36" t="n">
        <v>191.52844</v>
      </c>
      <c r="D83" s="36" t="n">
        <v>390.80768</v>
      </c>
      <c r="E83" s="36" t="n">
        <v>262.16661</v>
      </c>
      <c r="F83" s="36" t="n">
        <v>194.66957</v>
      </c>
      <c r="G83" s="36" t="n">
        <v>199.032</v>
      </c>
      <c r="H83" s="36" t="n">
        <v>247.856</v>
      </c>
      <c r="I83" s="36" t="n">
        <v>243.956</v>
      </c>
      <c r="J83" s="35" t="n">
        <v>244.356</v>
      </c>
      <c r="K83" s="36"/>
      <c r="L83" s="36"/>
      <c r="M83" s="36"/>
      <c r="N83" s="36"/>
      <c r="O83" s="36"/>
      <c r="P83" s="36"/>
      <c r="Q83" s="36"/>
      <c r="R83" s="36"/>
      <c r="S83" s="35"/>
      <c r="T83" s="36" t="n">
        <v>0.5</v>
      </c>
      <c r="U83" s="36" t="n">
        <v>5893.14819</v>
      </c>
      <c r="V83" s="36" t="n">
        <v>40.56392</v>
      </c>
      <c r="W83" s="36" t="n">
        <v>2548.70842</v>
      </c>
      <c r="X83" s="36" t="n">
        <v>2294.29353</v>
      </c>
      <c r="Y83" s="36"/>
      <c r="Z83" s="36"/>
      <c r="AA83" s="36" t="n">
        <v>780.62222</v>
      </c>
      <c r="AB83" s="35" t="n">
        <v>650</v>
      </c>
      <c r="AC83" s="54" t="n">
        <f aca="false">SUM(B83+K83+T83)</f>
        <v>255.28302</v>
      </c>
      <c r="AD83" s="54" t="n">
        <f aca="false">SUM(C83+L83+U83)</f>
        <v>6084.67663</v>
      </c>
      <c r="AE83" s="54" t="n">
        <f aca="false">SUM(D83+M83+V83)</f>
        <v>431.3716</v>
      </c>
      <c r="AF83" s="54" t="n">
        <f aca="false">SUM(E83+N83+W83)</f>
        <v>2810.87503</v>
      </c>
      <c r="AG83" s="54" t="n">
        <f aca="false">SUM(F83+O83+X83)</f>
        <v>2488.9631</v>
      </c>
      <c r="AH83" s="54" t="n">
        <f aca="false">SUM(G83+P83+Y83)</f>
        <v>199.032</v>
      </c>
      <c r="AI83" s="54" t="n">
        <f aca="false">SUM(H83+Q83+Z83)</f>
        <v>247.856</v>
      </c>
      <c r="AJ83" s="54" t="n">
        <f aca="false">SUM(I83+R83+AA83)</f>
        <v>1024.57822</v>
      </c>
      <c r="AK83" s="54" t="n">
        <f aca="false">SUM(J83+S83+AB83)</f>
        <v>894.356</v>
      </c>
    </row>
    <row r="84" customFormat="false" ht="12" hidden="false" customHeight="true" outlineLevel="0" collapsed="false">
      <c r="A84" s="33" t="s">
        <v>154</v>
      </c>
      <c r="B84" s="34"/>
      <c r="C84" s="36"/>
      <c r="D84" s="36"/>
      <c r="E84" s="36"/>
      <c r="F84" s="36"/>
      <c r="G84" s="36"/>
      <c r="H84" s="36"/>
      <c r="I84" s="36"/>
      <c r="J84" s="35"/>
      <c r="K84" s="36"/>
      <c r="L84" s="36"/>
      <c r="M84" s="36"/>
      <c r="N84" s="36"/>
      <c r="O84" s="36"/>
      <c r="P84" s="36"/>
      <c r="Q84" s="36"/>
      <c r="R84" s="36"/>
      <c r="S84" s="35"/>
      <c r="T84" s="36"/>
      <c r="U84" s="36" t="n">
        <v>8</v>
      </c>
      <c r="V84" s="36" t="n">
        <v>8</v>
      </c>
      <c r="W84" s="36"/>
      <c r="X84" s="36" t="n">
        <v>18.23135</v>
      </c>
      <c r="Y84" s="36" t="n">
        <v>18.23136</v>
      </c>
      <c r="Z84" s="36"/>
      <c r="AA84" s="36"/>
      <c r="AB84" s="35" t="n">
        <v>222.5</v>
      </c>
      <c r="AC84" s="54" t="n">
        <f aca="false">SUM(B84+K84+T84)</f>
        <v>0</v>
      </c>
      <c r="AD84" s="54" t="n">
        <f aca="false">SUM(C84+L84+U84)</f>
        <v>8</v>
      </c>
      <c r="AE84" s="54" t="n">
        <f aca="false">SUM(D84+M84+V84)</f>
        <v>8</v>
      </c>
      <c r="AF84" s="54" t="n">
        <f aca="false">SUM(E84+N84+W84)</f>
        <v>0</v>
      </c>
      <c r="AG84" s="54" t="n">
        <f aca="false">SUM(F84+O84+X84)</f>
        <v>18.23135</v>
      </c>
      <c r="AH84" s="54" t="n">
        <f aca="false">SUM(G84+P84+Y84)</f>
        <v>18.23136</v>
      </c>
      <c r="AI84" s="54" t="n">
        <f aca="false">SUM(H84+Q84+Z84)</f>
        <v>0</v>
      </c>
      <c r="AJ84" s="54" t="n">
        <f aca="false">SUM(I84+R84+AA84)</f>
        <v>0</v>
      </c>
      <c r="AK84" s="54" t="n">
        <f aca="false">SUM(J84+S84+AB84)</f>
        <v>222.5</v>
      </c>
    </row>
    <row r="85" customFormat="false" ht="12" hidden="false" customHeight="true" outlineLevel="0" collapsed="false">
      <c r="A85" s="33" t="s">
        <v>155</v>
      </c>
      <c r="B85" s="34"/>
      <c r="C85" s="36"/>
      <c r="D85" s="36"/>
      <c r="E85" s="36"/>
      <c r="F85" s="36"/>
      <c r="G85" s="36"/>
      <c r="H85" s="36"/>
      <c r="I85" s="36" t="n">
        <v>19.6</v>
      </c>
      <c r="J85" s="35" t="n">
        <v>1.6</v>
      </c>
      <c r="K85" s="36"/>
      <c r="L85" s="36"/>
      <c r="M85" s="36"/>
      <c r="N85" s="36"/>
      <c r="O85" s="36"/>
      <c r="P85" s="36"/>
      <c r="Q85" s="36" t="n">
        <v>70.73455</v>
      </c>
      <c r="R85" s="36" t="n">
        <v>32.67468</v>
      </c>
      <c r="S85" s="35"/>
      <c r="T85" s="36"/>
      <c r="U85" s="36"/>
      <c r="V85" s="36"/>
      <c r="W85" s="36"/>
      <c r="X85" s="36"/>
      <c r="Y85" s="36"/>
      <c r="Z85" s="36"/>
      <c r="AA85" s="36"/>
      <c r="AB85" s="35"/>
      <c r="AC85" s="54" t="n">
        <f aca="false">SUM(B85+K85+T85)</f>
        <v>0</v>
      </c>
      <c r="AD85" s="54" t="n">
        <f aca="false">SUM(C85+L85+U85)</f>
        <v>0</v>
      </c>
      <c r="AE85" s="54" t="n">
        <f aca="false">SUM(D85+M85+V85)</f>
        <v>0</v>
      </c>
      <c r="AF85" s="54" t="n">
        <f aca="false">SUM(E85+N85+W85)</f>
        <v>0</v>
      </c>
      <c r="AG85" s="54" t="n">
        <f aca="false">SUM(F85+O85+X85)</f>
        <v>0</v>
      </c>
      <c r="AH85" s="54" t="n">
        <f aca="false">SUM(G85+P85+Y85)</f>
        <v>0</v>
      </c>
      <c r="AI85" s="54" t="n">
        <f aca="false">SUM(H85+Q85+Z85)</f>
        <v>70.73455</v>
      </c>
      <c r="AJ85" s="54" t="n">
        <f aca="false">SUM(I85+R85+AA85)</f>
        <v>52.27468</v>
      </c>
      <c r="AK85" s="54" t="n">
        <f aca="false">SUM(J85+S85+AB85)</f>
        <v>1.6</v>
      </c>
    </row>
    <row r="86" customFormat="false" ht="12" hidden="false" customHeight="true" outlineLevel="0" collapsed="false">
      <c r="A86" s="33" t="s">
        <v>156</v>
      </c>
      <c r="B86" s="34" t="n">
        <v>41.3</v>
      </c>
      <c r="C86" s="36" t="n">
        <v>47.872</v>
      </c>
      <c r="D86" s="36" t="n">
        <v>39.924</v>
      </c>
      <c r="E86" s="36" t="n">
        <v>48.884</v>
      </c>
      <c r="F86" s="36" t="n">
        <v>91.20734</v>
      </c>
      <c r="G86" s="36" t="n">
        <v>125.28178</v>
      </c>
      <c r="H86" s="36" t="n">
        <v>111.05914</v>
      </c>
      <c r="I86" s="36" t="n">
        <v>110.1</v>
      </c>
      <c r="J86" s="35" t="n">
        <v>127</v>
      </c>
      <c r="K86" s="36"/>
      <c r="L86" s="36"/>
      <c r="M86" s="36"/>
      <c r="N86" s="36"/>
      <c r="O86" s="36"/>
      <c r="P86" s="36"/>
      <c r="Q86" s="36" t="n">
        <v>41.24154</v>
      </c>
      <c r="R86" s="36" t="n">
        <v>80.32911</v>
      </c>
      <c r="S86" s="35" t="n">
        <v>321.84681</v>
      </c>
      <c r="T86" s="36" t="n">
        <v>225.04732</v>
      </c>
      <c r="U86" s="36" t="n">
        <v>53.2695</v>
      </c>
      <c r="V86" s="36" t="n">
        <v>47.50599</v>
      </c>
      <c r="W86" s="36" t="n">
        <v>36.58899</v>
      </c>
      <c r="X86" s="36" t="n">
        <v>47.2985</v>
      </c>
      <c r="Y86" s="36" t="n">
        <v>11.96477</v>
      </c>
      <c r="Z86" s="36" t="n">
        <v>123.34998</v>
      </c>
      <c r="AA86" s="36" t="n">
        <v>47.65749</v>
      </c>
      <c r="AB86" s="35" t="n">
        <v>281.25003</v>
      </c>
      <c r="AC86" s="54" t="n">
        <f aca="false">SUM(B86+K86+T86)</f>
        <v>266.34732</v>
      </c>
      <c r="AD86" s="54" t="n">
        <f aca="false">SUM(C86+L86+U86)</f>
        <v>101.1415</v>
      </c>
      <c r="AE86" s="54" t="n">
        <f aca="false">SUM(D86+M86+V86)</f>
        <v>87.42999</v>
      </c>
      <c r="AF86" s="54" t="n">
        <f aca="false">SUM(E86+N86+W86)</f>
        <v>85.47299</v>
      </c>
      <c r="AG86" s="54" t="n">
        <f aca="false">SUM(F86+O86+X86)</f>
        <v>138.50584</v>
      </c>
      <c r="AH86" s="54" t="n">
        <f aca="false">SUM(G86+P86+Y86)</f>
        <v>137.24655</v>
      </c>
      <c r="AI86" s="54" t="n">
        <f aca="false">SUM(H86+Q86+Z86)</f>
        <v>275.65066</v>
      </c>
      <c r="AJ86" s="54" t="n">
        <f aca="false">SUM(I86+R86+AA86)</f>
        <v>238.0866</v>
      </c>
      <c r="AK86" s="54" t="n">
        <f aca="false">SUM(J86+S86+AB86)</f>
        <v>730.09684</v>
      </c>
    </row>
    <row r="87" customFormat="false" ht="12" hidden="false" customHeight="true" outlineLevel="0" collapsed="false">
      <c r="A87" s="33" t="s">
        <v>157</v>
      </c>
      <c r="B87" s="34" t="n">
        <v>182.5688</v>
      </c>
      <c r="C87" s="36" t="n">
        <v>124.04607</v>
      </c>
      <c r="D87" s="36" t="n">
        <v>131.47336</v>
      </c>
      <c r="E87" s="36" t="n">
        <v>122.06</v>
      </c>
      <c r="F87" s="36" t="n">
        <v>169.55061</v>
      </c>
      <c r="G87" s="36" t="n">
        <v>168.59723</v>
      </c>
      <c r="H87" s="36" t="n">
        <v>260.11112</v>
      </c>
      <c r="I87" s="36" t="n">
        <v>212.10895</v>
      </c>
      <c r="J87" s="35" t="n">
        <v>353.24589</v>
      </c>
      <c r="K87" s="36" t="n">
        <v>128.32334</v>
      </c>
      <c r="L87" s="36" t="n">
        <v>60.40297</v>
      </c>
      <c r="M87" s="36" t="n">
        <v>48.99365</v>
      </c>
      <c r="N87" s="36" t="n">
        <v>49.53329</v>
      </c>
      <c r="O87" s="36"/>
      <c r="P87" s="36"/>
      <c r="Q87" s="36" t="n">
        <v>45.58452</v>
      </c>
      <c r="R87" s="36" t="n">
        <v>123.31185</v>
      </c>
      <c r="S87" s="35" t="n">
        <v>621.27631</v>
      </c>
      <c r="T87" s="36" t="n">
        <v>110.63537</v>
      </c>
      <c r="U87" s="36" t="n">
        <v>376.95723</v>
      </c>
      <c r="V87" s="36" t="n">
        <v>125.98193</v>
      </c>
      <c r="W87" s="36" t="n">
        <v>78.77575</v>
      </c>
      <c r="X87" s="36" t="n">
        <v>144.37458</v>
      </c>
      <c r="Y87" s="36" t="n">
        <v>117.53756</v>
      </c>
      <c r="Z87" s="36" t="n">
        <v>261.673</v>
      </c>
      <c r="AA87" s="36" t="n">
        <v>208.23223</v>
      </c>
      <c r="AB87" s="35" t="n">
        <v>278.70541</v>
      </c>
      <c r="AC87" s="54" t="n">
        <f aca="false">SUM(B87+K87+T87)</f>
        <v>421.52751</v>
      </c>
      <c r="AD87" s="54" t="n">
        <f aca="false">SUM(C87+L87+U87)</f>
        <v>561.40627</v>
      </c>
      <c r="AE87" s="54" t="n">
        <f aca="false">SUM(D87+M87+V87)</f>
        <v>306.44894</v>
      </c>
      <c r="AF87" s="54" t="n">
        <f aca="false">SUM(E87+N87+W87)</f>
        <v>250.36904</v>
      </c>
      <c r="AG87" s="54" t="n">
        <f aca="false">SUM(F87+O87+X87)</f>
        <v>313.92519</v>
      </c>
      <c r="AH87" s="54" t="n">
        <f aca="false">SUM(G87+P87+Y87)</f>
        <v>286.13479</v>
      </c>
      <c r="AI87" s="54" t="n">
        <f aca="false">SUM(H87+Q87+Z87)</f>
        <v>567.36864</v>
      </c>
      <c r="AJ87" s="54" t="n">
        <f aca="false">SUM(I87+R87+AA87)</f>
        <v>543.65303</v>
      </c>
      <c r="AK87" s="54" t="n">
        <f aca="false">SUM(J87+S87+AB87)</f>
        <v>1253.22761</v>
      </c>
    </row>
    <row r="88" customFormat="false" ht="12" hidden="false" customHeight="true" outlineLevel="0" collapsed="false">
      <c r="A88" s="33" t="s">
        <v>158</v>
      </c>
      <c r="B88" s="34" t="n">
        <v>112.124</v>
      </c>
      <c r="C88" s="36" t="n">
        <v>137.11106</v>
      </c>
      <c r="D88" s="36" t="n">
        <v>121.45261</v>
      </c>
      <c r="E88" s="36" t="n">
        <v>100.356</v>
      </c>
      <c r="F88" s="36" t="n">
        <v>66.344</v>
      </c>
      <c r="G88" s="36" t="n">
        <v>95.626</v>
      </c>
      <c r="H88" s="36" t="n">
        <v>90.308</v>
      </c>
      <c r="I88" s="36" t="n">
        <v>160.978</v>
      </c>
      <c r="J88" s="35" t="n">
        <v>164.434</v>
      </c>
      <c r="K88" s="36"/>
      <c r="L88" s="36"/>
      <c r="M88" s="36"/>
      <c r="N88" s="36"/>
      <c r="O88" s="36"/>
      <c r="P88" s="36"/>
      <c r="Q88" s="36" t="n">
        <v>22.52295</v>
      </c>
      <c r="R88" s="36" t="n">
        <v>78.4263</v>
      </c>
      <c r="S88" s="35" t="n">
        <v>343.25529</v>
      </c>
      <c r="T88" s="36" t="n">
        <v>33.46955</v>
      </c>
      <c r="U88" s="36" t="n">
        <v>44.33355</v>
      </c>
      <c r="V88" s="36" t="n">
        <v>26.864</v>
      </c>
      <c r="W88" s="36"/>
      <c r="X88" s="36"/>
      <c r="Y88" s="36"/>
      <c r="Z88" s="36" t="n">
        <v>44.555</v>
      </c>
      <c r="AA88" s="36" t="n">
        <v>108.89691</v>
      </c>
      <c r="AB88" s="35" t="n">
        <v>59.63952</v>
      </c>
      <c r="AC88" s="54" t="n">
        <f aca="false">SUM(B88+K88+T88)</f>
        <v>145.59355</v>
      </c>
      <c r="AD88" s="54" t="n">
        <f aca="false">SUM(C88+L88+U88)</f>
        <v>181.44461</v>
      </c>
      <c r="AE88" s="54" t="n">
        <f aca="false">SUM(D88+M88+V88)</f>
        <v>148.31661</v>
      </c>
      <c r="AF88" s="54" t="n">
        <f aca="false">SUM(E88+N88+W88)</f>
        <v>100.356</v>
      </c>
      <c r="AG88" s="54" t="n">
        <f aca="false">SUM(F88+O88+X88)</f>
        <v>66.344</v>
      </c>
      <c r="AH88" s="54" t="n">
        <f aca="false">SUM(G88+P88+Y88)</f>
        <v>95.626</v>
      </c>
      <c r="AI88" s="54" t="n">
        <f aca="false">SUM(H88+Q88+Z88)</f>
        <v>157.38595</v>
      </c>
      <c r="AJ88" s="54" t="n">
        <f aca="false">SUM(I88+R88+AA88)</f>
        <v>348.30121</v>
      </c>
      <c r="AK88" s="54" t="n">
        <f aca="false">SUM(J88+S88+AB88)</f>
        <v>567.32881</v>
      </c>
    </row>
    <row r="89" customFormat="false" ht="12" hidden="false" customHeight="true" outlineLevel="0" collapsed="false">
      <c r="A89" s="33" t="s">
        <v>159</v>
      </c>
      <c r="B89" s="34" t="n">
        <v>71.35125</v>
      </c>
      <c r="C89" s="36" t="n">
        <v>42.24325</v>
      </c>
      <c r="D89" s="36" t="n">
        <v>91.31055</v>
      </c>
      <c r="E89" s="36" t="n">
        <v>154.02172</v>
      </c>
      <c r="F89" s="36" t="n">
        <v>141.45287</v>
      </c>
      <c r="G89" s="36" t="n">
        <v>59.71424</v>
      </c>
      <c r="H89" s="36" t="n">
        <v>38.28</v>
      </c>
      <c r="I89" s="36" t="n">
        <v>39.5</v>
      </c>
      <c r="J89" s="35" t="n">
        <v>105.4</v>
      </c>
      <c r="K89" s="36"/>
      <c r="L89" s="36"/>
      <c r="M89" s="36"/>
      <c r="N89" s="36"/>
      <c r="O89" s="36"/>
      <c r="P89" s="36"/>
      <c r="Q89" s="36"/>
      <c r="R89" s="36"/>
      <c r="S89" s="35"/>
      <c r="T89" s="36" t="n">
        <v>29.975</v>
      </c>
      <c r="U89" s="36"/>
      <c r="V89" s="36" t="n">
        <v>57.445</v>
      </c>
      <c r="W89" s="36" t="n">
        <v>103.24374</v>
      </c>
      <c r="X89" s="36" t="n">
        <v>38.48626</v>
      </c>
      <c r="Y89" s="36"/>
      <c r="Z89" s="36" t="n">
        <v>199.848</v>
      </c>
      <c r="AA89" s="36" t="n">
        <v>164</v>
      </c>
      <c r="AB89" s="35" t="n">
        <v>261.74</v>
      </c>
      <c r="AC89" s="54" t="n">
        <f aca="false">SUM(B89+K89+T89)</f>
        <v>101.32625</v>
      </c>
      <c r="AD89" s="54" t="n">
        <f aca="false">SUM(C89+L89+U89)</f>
        <v>42.24325</v>
      </c>
      <c r="AE89" s="54" t="n">
        <f aca="false">SUM(D89+M89+V89)</f>
        <v>148.75555</v>
      </c>
      <c r="AF89" s="54" t="n">
        <f aca="false">SUM(E89+N89+W89)</f>
        <v>257.26546</v>
      </c>
      <c r="AG89" s="54" t="n">
        <f aca="false">SUM(F89+O89+X89)</f>
        <v>179.93913</v>
      </c>
      <c r="AH89" s="54" t="n">
        <f aca="false">SUM(G89+P89+Y89)</f>
        <v>59.71424</v>
      </c>
      <c r="AI89" s="54" t="n">
        <f aca="false">SUM(H89+Q89+Z89)</f>
        <v>238.128</v>
      </c>
      <c r="AJ89" s="54" t="n">
        <f aca="false">SUM(I89+R89+AA89)</f>
        <v>203.5</v>
      </c>
      <c r="AK89" s="54" t="n">
        <f aca="false">SUM(J89+S89+AB89)</f>
        <v>367.14</v>
      </c>
    </row>
    <row r="90" customFormat="false" ht="12" hidden="false" customHeight="true" outlineLevel="0" collapsed="false">
      <c r="A90" s="33" t="s">
        <v>160</v>
      </c>
      <c r="B90" s="34" t="n">
        <v>104.48598</v>
      </c>
      <c r="C90" s="36" t="n">
        <v>104.26335</v>
      </c>
      <c r="D90" s="36" t="n">
        <v>67.61409</v>
      </c>
      <c r="E90" s="36" t="n">
        <v>72.17012</v>
      </c>
      <c r="F90" s="36" t="n">
        <v>90.63002</v>
      </c>
      <c r="G90" s="36" t="n">
        <v>137.46862</v>
      </c>
      <c r="H90" s="36" t="n">
        <v>103.18</v>
      </c>
      <c r="I90" s="36" t="n">
        <v>218.57</v>
      </c>
      <c r="J90" s="35" t="n">
        <v>247.4743</v>
      </c>
      <c r="K90" s="36"/>
      <c r="L90" s="36"/>
      <c r="M90" s="36"/>
      <c r="N90" s="36"/>
      <c r="O90" s="36"/>
      <c r="P90" s="36"/>
      <c r="Q90" s="36"/>
      <c r="R90" s="36"/>
      <c r="S90" s="35" t="n">
        <v>32.52296</v>
      </c>
      <c r="T90" s="36" t="n">
        <v>29.94386</v>
      </c>
      <c r="U90" s="36" t="n">
        <v>79.83963</v>
      </c>
      <c r="V90" s="36" t="n">
        <v>23.52851</v>
      </c>
      <c r="W90" s="36" t="n">
        <v>107.255</v>
      </c>
      <c r="X90" s="36" t="n">
        <v>134.59394</v>
      </c>
      <c r="Y90" s="36" t="n">
        <v>88.70015</v>
      </c>
      <c r="Z90" s="36" t="n">
        <v>48.81476</v>
      </c>
      <c r="AA90" s="36" t="n">
        <v>33</v>
      </c>
      <c r="AB90" s="35" t="n">
        <v>50.22658</v>
      </c>
      <c r="AC90" s="54" t="n">
        <f aca="false">SUM(B90+K90+T90)</f>
        <v>134.42984</v>
      </c>
      <c r="AD90" s="54" t="n">
        <f aca="false">SUM(C90+L90+U90)</f>
        <v>184.10298</v>
      </c>
      <c r="AE90" s="54" t="n">
        <f aca="false">SUM(D90+M90+V90)</f>
        <v>91.1426</v>
      </c>
      <c r="AF90" s="54" t="n">
        <f aca="false">SUM(E90+N90+W90)</f>
        <v>179.42512</v>
      </c>
      <c r="AG90" s="54" t="n">
        <f aca="false">SUM(F90+O90+X90)</f>
        <v>225.22396</v>
      </c>
      <c r="AH90" s="54" t="n">
        <f aca="false">SUM(G90+P90+Y90)</f>
        <v>226.16877</v>
      </c>
      <c r="AI90" s="54" t="n">
        <f aca="false">SUM(H90+Q90+Z90)</f>
        <v>151.99476</v>
      </c>
      <c r="AJ90" s="54" t="n">
        <f aca="false">SUM(I90+R90+AA90)</f>
        <v>251.57</v>
      </c>
      <c r="AK90" s="54" t="n">
        <f aca="false">SUM(J90+S90+AB90)</f>
        <v>330.22384</v>
      </c>
    </row>
    <row r="91" customFormat="false" ht="12" hidden="false" customHeight="true" outlineLevel="0" collapsed="false">
      <c r="A91" s="33" t="s">
        <v>161</v>
      </c>
      <c r="B91" s="34" t="n">
        <v>0.9</v>
      </c>
      <c r="C91" s="36"/>
      <c r="D91" s="36"/>
      <c r="E91" s="36"/>
      <c r="F91" s="36" t="n">
        <v>1.8</v>
      </c>
      <c r="G91" s="36" t="n">
        <v>6.12</v>
      </c>
      <c r="H91" s="36" t="n">
        <v>7.32</v>
      </c>
      <c r="I91" s="36" t="n">
        <v>4.2</v>
      </c>
      <c r="J91" s="35" t="n">
        <v>7.2</v>
      </c>
      <c r="K91" s="36"/>
      <c r="L91" s="36"/>
      <c r="M91" s="36"/>
      <c r="N91" s="36"/>
      <c r="O91" s="36"/>
      <c r="P91" s="36"/>
      <c r="Q91" s="36"/>
      <c r="R91" s="36"/>
      <c r="S91" s="35"/>
      <c r="T91" s="36"/>
      <c r="U91" s="36"/>
      <c r="V91" s="36"/>
      <c r="W91" s="36"/>
      <c r="X91" s="36"/>
      <c r="Y91" s="36"/>
      <c r="Z91" s="36"/>
      <c r="AA91" s="36"/>
      <c r="AB91" s="35"/>
      <c r="AC91" s="54" t="n">
        <f aca="false">SUM(B91+K91+T91)</f>
        <v>0.9</v>
      </c>
      <c r="AD91" s="54" t="n">
        <f aca="false">SUM(C91+L91+U91)</f>
        <v>0</v>
      </c>
      <c r="AE91" s="54" t="n">
        <f aca="false">SUM(D91+M91+V91)</f>
        <v>0</v>
      </c>
      <c r="AF91" s="54" t="n">
        <f aca="false">SUM(E91+N91+W91)</f>
        <v>0</v>
      </c>
      <c r="AG91" s="54" t="n">
        <f aca="false">SUM(F91+O91+X91)</f>
        <v>1.8</v>
      </c>
      <c r="AH91" s="54" t="n">
        <f aca="false">SUM(G91+P91+Y91)</f>
        <v>6.12</v>
      </c>
      <c r="AI91" s="54" t="n">
        <f aca="false">SUM(H91+Q91+Z91)</f>
        <v>7.32</v>
      </c>
      <c r="AJ91" s="54" t="n">
        <f aca="false">SUM(I91+R91+AA91)</f>
        <v>4.2</v>
      </c>
      <c r="AK91" s="54" t="n">
        <f aca="false">SUM(J91+S91+AB91)</f>
        <v>7.2</v>
      </c>
    </row>
    <row r="92" customFormat="false" ht="12" hidden="false" customHeight="true" outlineLevel="0" collapsed="false">
      <c r="A92" s="33" t="s">
        <v>162</v>
      </c>
      <c r="B92" s="34" t="n">
        <v>270.5773</v>
      </c>
      <c r="C92" s="36" t="n">
        <v>309.90612</v>
      </c>
      <c r="D92" s="36" t="n">
        <v>269.69111</v>
      </c>
      <c r="E92" s="36" t="n">
        <v>291.68812</v>
      </c>
      <c r="F92" s="36" t="n">
        <v>378.50202</v>
      </c>
      <c r="G92" s="36" t="n">
        <v>487.56766</v>
      </c>
      <c r="H92" s="36" t="n">
        <v>471.586</v>
      </c>
      <c r="I92" s="36" t="n">
        <v>460.696</v>
      </c>
      <c r="J92" s="35" t="n">
        <v>641.468</v>
      </c>
      <c r="K92" s="36"/>
      <c r="L92" s="36"/>
      <c r="M92" s="36"/>
      <c r="N92" s="36"/>
      <c r="O92" s="36"/>
      <c r="P92" s="36"/>
      <c r="Q92" s="36"/>
      <c r="R92" s="36" t="n">
        <v>61.69297</v>
      </c>
      <c r="S92" s="35"/>
      <c r="T92" s="36" t="n">
        <v>69.61</v>
      </c>
      <c r="U92" s="36" t="n">
        <v>114.14111</v>
      </c>
      <c r="V92" s="36" t="n">
        <v>77.18167</v>
      </c>
      <c r="W92" s="36" t="n">
        <v>92.365</v>
      </c>
      <c r="X92" s="36" t="n">
        <v>128.20898</v>
      </c>
      <c r="Y92" s="36" t="n">
        <v>73.201</v>
      </c>
      <c r="Z92" s="36" t="n">
        <v>247.80996</v>
      </c>
      <c r="AA92" s="36" t="n">
        <v>241.81257</v>
      </c>
      <c r="AB92" s="35" t="n">
        <v>186.42796</v>
      </c>
      <c r="AC92" s="54" t="n">
        <f aca="false">SUM(B92+K92+T92)</f>
        <v>340.1873</v>
      </c>
      <c r="AD92" s="54" t="n">
        <f aca="false">SUM(C92+L92+U92)</f>
        <v>424.04723</v>
      </c>
      <c r="AE92" s="54" t="n">
        <f aca="false">SUM(D92+M92+V92)</f>
        <v>346.87278</v>
      </c>
      <c r="AF92" s="54" t="n">
        <f aca="false">SUM(E92+N92+W92)</f>
        <v>384.05312</v>
      </c>
      <c r="AG92" s="54" t="n">
        <f aca="false">SUM(F92+O92+X92)</f>
        <v>506.711</v>
      </c>
      <c r="AH92" s="54" t="n">
        <f aca="false">SUM(G92+P92+Y92)</f>
        <v>560.76866</v>
      </c>
      <c r="AI92" s="54" t="n">
        <f aca="false">SUM(H92+Q92+Z92)</f>
        <v>719.39596</v>
      </c>
      <c r="AJ92" s="54" t="n">
        <f aca="false">SUM(I92+R92+AA92)</f>
        <v>764.20154</v>
      </c>
      <c r="AK92" s="54" t="n">
        <f aca="false">SUM(J92+S92+AB92)</f>
        <v>827.89596</v>
      </c>
    </row>
    <row r="93" customFormat="false" ht="12" hidden="false" customHeight="true" outlineLevel="0" collapsed="false">
      <c r="A93" s="33" t="s">
        <v>163</v>
      </c>
      <c r="B93" s="34" t="n">
        <v>2045.27639</v>
      </c>
      <c r="C93" s="36" t="n">
        <v>2016.76061</v>
      </c>
      <c r="D93" s="36" t="n">
        <v>2248.98234</v>
      </c>
      <c r="E93" s="36" t="n">
        <v>2743.46383</v>
      </c>
      <c r="F93" s="36" t="n">
        <v>2850.19194</v>
      </c>
      <c r="G93" s="36" t="n">
        <v>2916.44534</v>
      </c>
      <c r="H93" s="36" t="n">
        <v>3158.80446</v>
      </c>
      <c r="I93" s="36" t="n">
        <v>3307.95152</v>
      </c>
      <c r="J93" s="35" t="n">
        <v>3973.957</v>
      </c>
      <c r="K93" s="36" t="n">
        <v>233.30263</v>
      </c>
      <c r="L93" s="36" t="n">
        <v>123.79131</v>
      </c>
      <c r="M93" s="36" t="n">
        <v>19.69294</v>
      </c>
      <c r="N93" s="36"/>
      <c r="O93" s="36"/>
      <c r="P93" s="36"/>
      <c r="Q93" s="36" t="n">
        <v>187.07818</v>
      </c>
      <c r="R93" s="36" t="n">
        <v>455.6741</v>
      </c>
      <c r="S93" s="35" t="n">
        <v>592.59907</v>
      </c>
      <c r="T93" s="36" t="n">
        <v>166.40214</v>
      </c>
      <c r="U93" s="36" t="n">
        <v>1048.69732</v>
      </c>
      <c r="V93" s="36" t="n">
        <v>854.72907</v>
      </c>
      <c r="W93" s="36" t="n">
        <v>1450.15577</v>
      </c>
      <c r="X93" s="36" t="n">
        <v>1521.11585</v>
      </c>
      <c r="Y93" s="36" t="n">
        <v>811.46126</v>
      </c>
      <c r="Z93" s="36" t="n">
        <v>776.0139</v>
      </c>
      <c r="AA93" s="36" t="n">
        <v>1339.43397</v>
      </c>
      <c r="AB93" s="35" t="n">
        <v>2375.67868</v>
      </c>
      <c r="AC93" s="54" t="n">
        <f aca="false">SUM(B93+K93+T93)</f>
        <v>2444.98116</v>
      </c>
      <c r="AD93" s="54" t="n">
        <f aca="false">SUM(C93+L93+U93)</f>
        <v>3189.24924</v>
      </c>
      <c r="AE93" s="54" t="n">
        <f aca="false">SUM(D93+M93+V93)</f>
        <v>3123.40435</v>
      </c>
      <c r="AF93" s="54" t="n">
        <f aca="false">SUM(E93+N93+W93)</f>
        <v>4193.6196</v>
      </c>
      <c r="AG93" s="54" t="n">
        <f aca="false">SUM(F93+O93+X93)</f>
        <v>4371.30779</v>
      </c>
      <c r="AH93" s="54" t="n">
        <f aca="false">SUM(G93+P93+Y93)</f>
        <v>3727.9066</v>
      </c>
      <c r="AI93" s="54" t="n">
        <f aca="false">SUM(H93+Q93+Z93)</f>
        <v>4121.89654</v>
      </c>
      <c r="AJ93" s="54" t="n">
        <f aca="false">SUM(I93+R93+AA93)</f>
        <v>5103.05959</v>
      </c>
      <c r="AK93" s="54" t="n">
        <f aca="false">SUM(J93+S93+AB93)</f>
        <v>6942.23475</v>
      </c>
    </row>
    <row r="94" customFormat="false" ht="12" hidden="false" customHeight="true" outlineLevel="0" collapsed="false">
      <c r="A94" s="33" t="s">
        <v>164</v>
      </c>
      <c r="B94" s="34"/>
      <c r="C94" s="36"/>
      <c r="D94" s="36"/>
      <c r="E94" s="36"/>
      <c r="F94" s="36" t="n">
        <v>0.72</v>
      </c>
      <c r="G94" s="36" t="n">
        <v>2.52</v>
      </c>
      <c r="H94" s="36"/>
      <c r="I94" s="36"/>
      <c r="J94" s="35"/>
      <c r="K94" s="36"/>
      <c r="L94" s="36"/>
      <c r="M94" s="36"/>
      <c r="N94" s="36"/>
      <c r="O94" s="36"/>
      <c r="P94" s="36"/>
      <c r="Q94" s="36"/>
      <c r="R94" s="36"/>
      <c r="S94" s="35"/>
      <c r="T94" s="36"/>
      <c r="U94" s="36"/>
      <c r="V94" s="36"/>
      <c r="W94" s="36"/>
      <c r="X94" s="36"/>
      <c r="Y94" s="36"/>
      <c r="Z94" s="36"/>
      <c r="AA94" s="36"/>
      <c r="AB94" s="35" t="n">
        <v>80</v>
      </c>
      <c r="AC94" s="54" t="n">
        <f aca="false">SUM(B94+K94+T94)</f>
        <v>0</v>
      </c>
      <c r="AD94" s="54" t="n">
        <f aca="false">SUM(C94+L94+U94)</f>
        <v>0</v>
      </c>
      <c r="AE94" s="54" t="n">
        <f aca="false">SUM(D94+M94+V94)</f>
        <v>0</v>
      </c>
      <c r="AF94" s="54" t="n">
        <f aca="false">SUM(E94+N94+W94)</f>
        <v>0</v>
      </c>
      <c r="AG94" s="54" t="n">
        <f aca="false">SUM(F94+O94+X94)</f>
        <v>0.72</v>
      </c>
      <c r="AH94" s="54" t="n">
        <f aca="false">SUM(G94+P94+Y94)</f>
        <v>2.52</v>
      </c>
      <c r="AI94" s="54" t="n">
        <f aca="false">SUM(H94+Q94+Z94)</f>
        <v>0</v>
      </c>
      <c r="AJ94" s="54" t="n">
        <f aca="false">SUM(I94+R94+AA94)</f>
        <v>0</v>
      </c>
      <c r="AK94" s="54" t="n">
        <f aca="false">SUM(J94+S94+AB94)</f>
        <v>80</v>
      </c>
    </row>
    <row r="95" customFormat="false" ht="12" hidden="false" customHeight="true" outlineLevel="0" collapsed="false">
      <c r="A95" s="33" t="s">
        <v>165</v>
      </c>
      <c r="B95" s="34" t="n">
        <v>142.19124</v>
      </c>
      <c r="C95" s="36" t="n">
        <v>149.47764</v>
      </c>
      <c r="D95" s="36" t="n">
        <v>111.60988</v>
      </c>
      <c r="E95" s="36" t="n">
        <v>205.10882</v>
      </c>
      <c r="F95" s="36" t="n">
        <v>245.23829</v>
      </c>
      <c r="G95" s="36" t="n">
        <v>144.96835</v>
      </c>
      <c r="H95" s="36" t="n">
        <v>155.36</v>
      </c>
      <c r="I95" s="36" t="n">
        <v>213.32</v>
      </c>
      <c r="J95" s="35" t="n">
        <v>166.936</v>
      </c>
      <c r="K95" s="36"/>
      <c r="L95" s="36"/>
      <c r="M95" s="36"/>
      <c r="N95" s="36"/>
      <c r="O95" s="36"/>
      <c r="P95" s="36"/>
      <c r="Q95" s="36" t="n">
        <v>130.93934</v>
      </c>
      <c r="R95" s="36" t="n">
        <v>48.10048</v>
      </c>
      <c r="S95" s="35"/>
      <c r="T95" s="36" t="n">
        <v>89.41272</v>
      </c>
      <c r="U95" s="36" t="n">
        <v>73.44899</v>
      </c>
      <c r="V95" s="36" t="n">
        <v>82.24975</v>
      </c>
      <c r="W95" s="36" t="n">
        <v>36.20927</v>
      </c>
      <c r="X95" s="36" t="n">
        <v>82.90353</v>
      </c>
      <c r="Y95" s="36" t="n">
        <v>66.21845</v>
      </c>
      <c r="Z95" s="36" t="n">
        <v>14.35141</v>
      </c>
      <c r="AA95" s="36" t="n">
        <v>25.35903</v>
      </c>
      <c r="AB95" s="35" t="n">
        <v>53.75192</v>
      </c>
      <c r="AC95" s="54" t="n">
        <f aca="false">SUM(B95+K95+T95)</f>
        <v>231.60396</v>
      </c>
      <c r="AD95" s="54" t="n">
        <f aca="false">SUM(C95+L95+U95)</f>
        <v>222.92663</v>
      </c>
      <c r="AE95" s="54" t="n">
        <f aca="false">SUM(D95+M95+V95)</f>
        <v>193.85963</v>
      </c>
      <c r="AF95" s="54" t="n">
        <f aca="false">SUM(E95+N95+W95)</f>
        <v>241.31809</v>
      </c>
      <c r="AG95" s="54" t="n">
        <f aca="false">SUM(F95+O95+X95)</f>
        <v>328.14182</v>
      </c>
      <c r="AH95" s="54" t="n">
        <f aca="false">SUM(G95+P95+Y95)</f>
        <v>211.1868</v>
      </c>
      <c r="AI95" s="54" t="n">
        <f aca="false">SUM(H95+Q95+Z95)</f>
        <v>300.65075</v>
      </c>
      <c r="AJ95" s="54" t="n">
        <f aca="false">SUM(I95+R95+AA95)</f>
        <v>286.77951</v>
      </c>
      <c r="AK95" s="54" t="n">
        <f aca="false">SUM(J95+S95+AB95)</f>
        <v>220.68792</v>
      </c>
    </row>
    <row r="96" customFormat="false" ht="12" hidden="false" customHeight="true" outlineLevel="0" collapsed="false">
      <c r="A96" s="33" t="s">
        <v>166</v>
      </c>
      <c r="B96" s="34" t="n">
        <v>243.6581</v>
      </c>
      <c r="C96" s="36" t="n">
        <v>302.4346</v>
      </c>
      <c r="D96" s="36" t="n">
        <v>468.47839</v>
      </c>
      <c r="E96" s="36" t="n">
        <v>610.34681</v>
      </c>
      <c r="F96" s="36" t="n">
        <v>688.85101</v>
      </c>
      <c r="G96" s="36" t="n">
        <v>912.56982</v>
      </c>
      <c r="H96" s="36" t="n">
        <v>761.29112</v>
      </c>
      <c r="I96" s="36" t="n">
        <v>940.959</v>
      </c>
      <c r="J96" s="35" t="n">
        <v>972.744</v>
      </c>
      <c r="K96" s="36" t="n">
        <v>48.41849</v>
      </c>
      <c r="L96" s="36" t="n">
        <v>65.55216</v>
      </c>
      <c r="M96" s="36" t="n">
        <v>17.54581</v>
      </c>
      <c r="N96" s="36"/>
      <c r="O96" s="36"/>
      <c r="P96" s="36"/>
      <c r="Q96" s="36" t="n">
        <v>37.43726</v>
      </c>
      <c r="R96" s="36" t="n">
        <v>93.50639</v>
      </c>
      <c r="S96" s="35" t="n">
        <v>238.62409</v>
      </c>
      <c r="T96" s="36" t="n">
        <v>137.89</v>
      </c>
      <c r="U96" s="36" t="n">
        <v>350.84924</v>
      </c>
      <c r="V96" s="36" t="n">
        <v>624.75556</v>
      </c>
      <c r="W96" s="36" t="n">
        <v>957.77649</v>
      </c>
      <c r="X96" s="36" t="n">
        <v>1666.21913</v>
      </c>
      <c r="Y96" s="36" t="n">
        <v>640.03767</v>
      </c>
      <c r="Z96" s="36" t="n">
        <v>586.09537</v>
      </c>
      <c r="AA96" s="36" t="n">
        <v>1795.12343</v>
      </c>
      <c r="AB96" s="35" t="n">
        <v>281.66404</v>
      </c>
      <c r="AC96" s="54" t="n">
        <f aca="false">SUM(B96+K96+T96)</f>
        <v>429.96659</v>
      </c>
      <c r="AD96" s="54" t="n">
        <f aca="false">SUM(C96+L96+U96)</f>
        <v>718.836</v>
      </c>
      <c r="AE96" s="54" t="n">
        <f aca="false">SUM(D96+M96+V96)</f>
        <v>1110.77976</v>
      </c>
      <c r="AF96" s="54" t="n">
        <f aca="false">SUM(E96+N96+W96)</f>
        <v>1568.1233</v>
      </c>
      <c r="AG96" s="54" t="n">
        <f aca="false">SUM(F96+O96+X96)</f>
        <v>2355.07014</v>
      </c>
      <c r="AH96" s="54" t="n">
        <f aca="false">SUM(G96+P96+Y96)</f>
        <v>1552.60749</v>
      </c>
      <c r="AI96" s="54" t="n">
        <f aca="false">SUM(H96+Q96+Z96)</f>
        <v>1384.82375</v>
      </c>
      <c r="AJ96" s="54" t="n">
        <f aca="false">SUM(I96+R96+AA96)</f>
        <v>2829.58882</v>
      </c>
      <c r="AK96" s="54" t="n">
        <f aca="false">SUM(J96+S96+AB96)</f>
        <v>1493.03213</v>
      </c>
    </row>
    <row r="97" customFormat="false" ht="12" hidden="false" customHeight="true" outlineLevel="0" collapsed="false">
      <c r="A97" s="33" t="s">
        <v>167</v>
      </c>
      <c r="B97" s="34"/>
      <c r="C97" s="36"/>
      <c r="D97" s="36"/>
      <c r="E97" s="36"/>
      <c r="F97" s="36"/>
      <c r="G97" s="36" t="n">
        <v>1.8</v>
      </c>
      <c r="H97" s="36" t="n">
        <v>2.56</v>
      </c>
      <c r="I97" s="36" t="n">
        <v>2</v>
      </c>
      <c r="J97" s="35" t="n">
        <v>2.8</v>
      </c>
      <c r="K97" s="36"/>
      <c r="L97" s="36"/>
      <c r="M97" s="36"/>
      <c r="N97" s="36"/>
      <c r="O97" s="36"/>
      <c r="P97" s="36"/>
      <c r="Q97" s="36"/>
      <c r="R97" s="36"/>
      <c r="S97" s="35"/>
      <c r="T97" s="36"/>
      <c r="U97" s="36"/>
      <c r="V97" s="36"/>
      <c r="W97" s="36"/>
      <c r="X97" s="36"/>
      <c r="Y97" s="36"/>
      <c r="Z97" s="36"/>
      <c r="AA97" s="36"/>
      <c r="AB97" s="35"/>
      <c r="AC97" s="54" t="n">
        <f aca="false">SUM(B97+K97+T97)</f>
        <v>0</v>
      </c>
      <c r="AD97" s="54" t="n">
        <f aca="false">SUM(C97+L97+U97)</f>
        <v>0</v>
      </c>
      <c r="AE97" s="54" t="n">
        <f aca="false">SUM(D97+M97+V97)</f>
        <v>0</v>
      </c>
      <c r="AF97" s="54" t="n">
        <f aca="false">SUM(E97+N97+W97)</f>
        <v>0</v>
      </c>
      <c r="AG97" s="54" t="n">
        <f aca="false">SUM(F97+O97+X97)</f>
        <v>0</v>
      </c>
      <c r="AH97" s="54" t="n">
        <f aca="false">SUM(G97+P97+Y97)</f>
        <v>1.8</v>
      </c>
      <c r="AI97" s="54" t="n">
        <f aca="false">SUM(H97+Q97+Z97)</f>
        <v>2.56</v>
      </c>
      <c r="AJ97" s="54" t="n">
        <f aca="false">SUM(I97+R97+AA97)</f>
        <v>2</v>
      </c>
      <c r="AK97" s="54" t="n">
        <f aca="false">SUM(J97+S97+AB97)</f>
        <v>2.8</v>
      </c>
    </row>
    <row r="98" customFormat="false" ht="12" hidden="false" customHeight="true" outlineLevel="0" collapsed="false">
      <c r="A98" s="33" t="s">
        <v>168</v>
      </c>
      <c r="B98" s="34"/>
      <c r="C98" s="36"/>
      <c r="D98" s="36"/>
      <c r="E98" s="36" t="n">
        <v>1.2</v>
      </c>
      <c r="F98" s="36"/>
      <c r="G98" s="36"/>
      <c r="H98" s="36"/>
      <c r="I98" s="36"/>
      <c r="J98" s="35"/>
      <c r="K98" s="36"/>
      <c r="L98" s="36"/>
      <c r="M98" s="36"/>
      <c r="N98" s="36"/>
      <c r="O98" s="36"/>
      <c r="P98" s="36"/>
      <c r="Q98" s="36"/>
      <c r="R98" s="36"/>
      <c r="S98" s="35"/>
      <c r="T98" s="36"/>
      <c r="U98" s="36"/>
      <c r="V98" s="36"/>
      <c r="W98" s="36"/>
      <c r="X98" s="36"/>
      <c r="Y98" s="36"/>
      <c r="Z98" s="36"/>
      <c r="AA98" s="36"/>
      <c r="AB98" s="35"/>
      <c r="AC98" s="54" t="n">
        <f aca="false">SUM(B98+K98+T98)</f>
        <v>0</v>
      </c>
      <c r="AD98" s="54" t="n">
        <f aca="false">SUM(C98+L98+U98)</f>
        <v>0</v>
      </c>
      <c r="AE98" s="54" t="n">
        <f aca="false">SUM(D98+M98+V98)</f>
        <v>0</v>
      </c>
      <c r="AF98" s="54" t="n">
        <f aca="false">SUM(E98+N98+W98)</f>
        <v>1.2</v>
      </c>
      <c r="AG98" s="54" t="n">
        <f aca="false">SUM(F98+O98+X98)</f>
        <v>0</v>
      </c>
      <c r="AH98" s="54" t="n">
        <f aca="false">SUM(G98+P98+Y98)</f>
        <v>0</v>
      </c>
      <c r="AI98" s="54" t="n">
        <f aca="false">SUM(H98+Q98+Z98)</f>
        <v>0</v>
      </c>
      <c r="AJ98" s="54" t="n">
        <f aca="false">SUM(I98+R98+AA98)</f>
        <v>0</v>
      </c>
      <c r="AK98" s="54" t="n">
        <f aca="false">SUM(J98+S98+AB98)</f>
        <v>0</v>
      </c>
    </row>
    <row r="99" customFormat="false" ht="12" hidden="false" customHeight="true" outlineLevel="0" collapsed="false">
      <c r="A99" s="33" t="s">
        <v>169</v>
      </c>
      <c r="B99" s="34"/>
      <c r="C99" s="36"/>
      <c r="D99" s="36"/>
      <c r="E99" s="36" t="n">
        <v>1.8</v>
      </c>
      <c r="F99" s="36" t="n">
        <v>7.2</v>
      </c>
      <c r="G99" s="36" t="n">
        <v>11.16</v>
      </c>
      <c r="H99" s="36" t="n">
        <v>2.96</v>
      </c>
      <c r="I99" s="36" t="n">
        <v>35.3</v>
      </c>
      <c r="J99" s="35" t="n">
        <v>103.99112</v>
      </c>
      <c r="K99" s="36"/>
      <c r="L99" s="36"/>
      <c r="M99" s="36"/>
      <c r="N99" s="36"/>
      <c r="O99" s="36"/>
      <c r="P99" s="36"/>
      <c r="Q99" s="36" t="n">
        <v>106.26411</v>
      </c>
      <c r="R99" s="36" t="n">
        <v>479.74666</v>
      </c>
      <c r="S99" s="35" t="n">
        <v>781.99995</v>
      </c>
      <c r="T99" s="36"/>
      <c r="U99" s="36"/>
      <c r="V99" s="36"/>
      <c r="W99" s="36"/>
      <c r="X99" s="36"/>
      <c r="Y99" s="36"/>
      <c r="Z99" s="36"/>
      <c r="AA99" s="36"/>
      <c r="AB99" s="35" t="n">
        <v>246.33657</v>
      </c>
      <c r="AC99" s="54" t="n">
        <f aca="false">SUM(B99+K99+T99)</f>
        <v>0</v>
      </c>
      <c r="AD99" s="54" t="n">
        <f aca="false">SUM(C99+L99+U99)</f>
        <v>0</v>
      </c>
      <c r="AE99" s="54" t="n">
        <f aca="false">SUM(D99+M99+V99)</f>
        <v>0</v>
      </c>
      <c r="AF99" s="54" t="n">
        <f aca="false">SUM(E99+N99+W99)</f>
        <v>1.8</v>
      </c>
      <c r="AG99" s="54" t="n">
        <f aca="false">SUM(F99+O99+X99)</f>
        <v>7.2</v>
      </c>
      <c r="AH99" s="54" t="n">
        <f aca="false">SUM(G99+P99+Y99)</f>
        <v>11.16</v>
      </c>
      <c r="AI99" s="54" t="n">
        <f aca="false">SUM(H99+Q99+Z99)</f>
        <v>109.22411</v>
      </c>
      <c r="AJ99" s="54" t="n">
        <f aca="false">SUM(I99+R99+AA99)</f>
        <v>515.04666</v>
      </c>
      <c r="AK99" s="54" t="n">
        <f aca="false">SUM(J99+S99+AB99)</f>
        <v>1132.32764</v>
      </c>
    </row>
    <row r="100" customFormat="false" ht="12" hidden="false" customHeight="true" outlineLevel="0" collapsed="false">
      <c r="A100" s="33" t="s">
        <v>170</v>
      </c>
      <c r="B100" s="34" t="n">
        <v>13.7</v>
      </c>
      <c r="C100" s="36" t="n">
        <v>22.512</v>
      </c>
      <c r="D100" s="36" t="n">
        <v>42.5</v>
      </c>
      <c r="E100" s="36" t="n">
        <v>107.03171</v>
      </c>
      <c r="F100" s="36" t="n">
        <v>140.4807</v>
      </c>
      <c r="G100" s="36" t="n">
        <v>188.57929</v>
      </c>
      <c r="H100" s="36" t="n">
        <v>155.30412</v>
      </c>
      <c r="I100" s="36" t="n">
        <v>144.9</v>
      </c>
      <c r="J100" s="35" t="n">
        <v>166.25</v>
      </c>
      <c r="K100" s="36" t="n">
        <v>40.817</v>
      </c>
      <c r="L100" s="36" t="n">
        <v>51.17889</v>
      </c>
      <c r="M100" s="36"/>
      <c r="N100" s="36"/>
      <c r="O100" s="36"/>
      <c r="P100" s="36"/>
      <c r="Q100" s="36"/>
      <c r="R100" s="36"/>
      <c r="S100" s="35" t="n">
        <v>117.80787</v>
      </c>
      <c r="T100" s="36" t="n">
        <v>312.37238</v>
      </c>
      <c r="U100" s="36" t="n">
        <v>819.52249</v>
      </c>
      <c r="V100" s="36" t="n">
        <v>196.78129</v>
      </c>
      <c r="W100" s="36" t="n">
        <v>168.72853</v>
      </c>
      <c r="X100" s="36" t="n">
        <v>158.9915</v>
      </c>
      <c r="Y100" s="36" t="n">
        <v>133</v>
      </c>
      <c r="Z100" s="36" t="n">
        <v>134.28116</v>
      </c>
      <c r="AA100" s="36" t="n">
        <v>3.5</v>
      </c>
      <c r="AB100" s="35" t="n">
        <v>132.27326</v>
      </c>
      <c r="AC100" s="54" t="n">
        <f aca="false">SUM(B100+K100+T100)</f>
        <v>366.88938</v>
      </c>
      <c r="AD100" s="54" t="n">
        <f aca="false">SUM(C100+L100+U100)</f>
        <v>893.21338</v>
      </c>
      <c r="AE100" s="54" t="n">
        <f aca="false">SUM(D100+M100+V100)</f>
        <v>239.28129</v>
      </c>
      <c r="AF100" s="54" t="n">
        <f aca="false">SUM(E100+N100+W100)</f>
        <v>275.76024</v>
      </c>
      <c r="AG100" s="54" t="n">
        <f aca="false">SUM(F100+O100+X100)</f>
        <v>299.4722</v>
      </c>
      <c r="AH100" s="54" t="n">
        <f aca="false">SUM(G100+P100+Y100)</f>
        <v>321.57929</v>
      </c>
      <c r="AI100" s="54" t="n">
        <f aca="false">SUM(H100+Q100+Z100)</f>
        <v>289.58528</v>
      </c>
      <c r="AJ100" s="54" t="n">
        <f aca="false">SUM(I100+R100+AA100)</f>
        <v>148.4</v>
      </c>
      <c r="AK100" s="54" t="n">
        <f aca="false">SUM(J100+S100+AB100)</f>
        <v>416.33113</v>
      </c>
    </row>
    <row r="101" customFormat="false" ht="12" hidden="false" customHeight="true" outlineLevel="0" collapsed="false">
      <c r="A101" s="33" t="s">
        <v>171</v>
      </c>
      <c r="B101" s="34" t="n">
        <v>48.6</v>
      </c>
      <c r="C101" s="36" t="n">
        <v>52.226</v>
      </c>
      <c r="D101" s="36" t="n">
        <v>54.744</v>
      </c>
      <c r="E101" s="36" t="n">
        <v>50.844</v>
      </c>
      <c r="F101" s="36" t="n">
        <v>79.634</v>
      </c>
      <c r="G101" s="36" t="n">
        <v>105.02</v>
      </c>
      <c r="H101" s="36" t="n">
        <v>80.28</v>
      </c>
      <c r="I101" s="36" t="n">
        <v>81.8</v>
      </c>
      <c r="J101" s="35" t="n">
        <v>67.5</v>
      </c>
      <c r="K101" s="36"/>
      <c r="L101" s="36"/>
      <c r="M101" s="36"/>
      <c r="N101" s="36"/>
      <c r="O101" s="36"/>
      <c r="P101" s="36"/>
      <c r="Q101" s="36"/>
      <c r="R101" s="36"/>
      <c r="S101" s="35"/>
      <c r="T101" s="36" t="n">
        <v>3.7</v>
      </c>
      <c r="U101" s="36" t="n">
        <v>25.504</v>
      </c>
      <c r="V101" s="36" t="n">
        <v>22.299</v>
      </c>
      <c r="W101" s="36" t="n">
        <v>56.799</v>
      </c>
      <c r="X101" s="36" t="n">
        <v>4.938</v>
      </c>
      <c r="Y101" s="36" t="n">
        <v>20.88627</v>
      </c>
      <c r="Z101" s="36"/>
      <c r="AA101" s="36" t="n">
        <v>20</v>
      </c>
      <c r="AB101" s="35" t="n">
        <v>31.08443</v>
      </c>
      <c r="AC101" s="54" t="n">
        <f aca="false">SUM(B101+K101+T101)</f>
        <v>52.3</v>
      </c>
      <c r="AD101" s="54" t="n">
        <f aca="false">SUM(C101+L101+U101)</f>
        <v>77.73</v>
      </c>
      <c r="AE101" s="54" t="n">
        <f aca="false">SUM(D101+M101+V101)</f>
        <v>77.043</v>
      </c>
      <c r="AF101" s="54" t="n">
        <f aca="false">SUM(E101+N101+W101)</f>
        <v>107.643</v>
      </c>
      <c r="AG101" s="54" t="n">
        <f aca="false">SUM(F101+O101+X101)</f>
        <v>84.572</v>
      </c>
      <c r="AH101" s="54" t="n">
        <f aca="false">SUM(G101+P101+Y101)</f>
        <v>125.90627</v>
      </c>
      <c r="AI101" s="54" t="n">
        <f aca="false">SUM(H101+Q101+Z101)</f>
        <v>80.28</v>
      </c>
      <c r="AJ101" s="54" t="n">
        <f aca="false">SUM(I101+R101+AA101)</f>
        <v>101.8</v>
      </c>
      <c r="AK101" s="54" t="n">
        <f aca="false">SUM(J101+S101+AB101)</f>
        <v>98.58443</v>
      </c>
    </row>
    <row r="102" customFormat="false" ht="12" hidden="false" customHeight="true" outlineLevel="0" collapsed="false">
      <c r="A102" s="33" t="s">
        <v>172</v>
      </c>
      <c r="B102" s="34" t="n">
        <v>384.49861</v>
      </c>
      <c r="C102" s="36" t="n">
        <v>355.74812</v>
      </c>
      <c r="D102" s="36" t="n">
        <v>361.77412</v>
      </c>
      <c r="E102" s="36" t="n">
        <v>441.07684</v>
      </c>
      <c r="F102" s="36" t="n">
        <v>417.62842</v>
      </c>
      <c r="G102" s="36" t="n">
        <v>566.424</v>
      </c>
      <c r="H102" s="36" t="n">
        <v>605.07566</v>
      </c>
      <c r="I102" s="36" t="n">
        <v>683.46</v>
      </c>
      <c r="J102" s="35" t="n">
        <v>787.832</v>
      </c>
      <c r="K102" s="36"/>
      <c r="L102" s="36"/>
      <c r="M102" s="36"/>
      <c r="N102" s="36"/>
      <c r="O102" s="36"/>
      <c r="P102" s="36"/>
      <c r="Q102" s="36"/>
      <c r="R102" s="36"/>
      <c r="S102" s="35"/>
      <c r="T102" s="36" t="n">
        <v>22.90853</v>
      </c>
      <c r="U102" s="36" t="n">
        <v>8</v>
      </c>
      <c r="V102" s="36" t="n">
        <v>29.16032</v>
      </c>
      <c r="W102" s="36" t="n">
        <v>10.76322</v>
      </c>
      <c r="X102" s="36" t="n">
        <v>112.30484</v>
      </c>
      <c r="Y102" s="36" t="n">
        <v>7.11091</v>
      </c>
      <c r="Z102" s="36"/>
      <c r="AA102" s="36" t="n">
        <v>76.55807</v>
      </c>
      <c r="AB102" s="35" t="n">
        <v>262.18298</v>
      </c>
      <c r="AC102" s="54" t="n">
        <f aca="false">SUM(B102+K102+T102)</f>
        <v>407.40714</v>
      </c>
      <c r="AD102" s="54" t="n">
        <f aca="false">SUM(C102+L102+U102)</f>
        <v>363.74812</v>
      </c>
      <c r="AE102" s="54" t="n">
        <f aca="false">SUM(D102+M102+V102)</f>
        <v>390.93444</v>
      </c>
      <c r="AF102" s="54" t="n">
        <f aca="false">SUM(E102+N102+W102)</f>
        <v>451.84006</v>
      </c>
      <c r="AG102" s="54" t="n">
        <f aca="false">SUM(F102+O102+X102)</f>
        <v>529.93326</v>
      </c>
      <c r="AH102" s="54" t="n">
        <f aca="false">SUM(G102+P102+Y102)</f>
        <v>573.53491</v>
      </c>
      <c r="AI102" s="54" t="n">
        <f aca="false">SUM(H102+Q102+Z102)</f>
        <v>605.07566</v>
      </c>
      <c r="AJ102" s="54" t="n">
        <f aca="false">SUM(I102+R102+AA102)</f>
        <v>760.01807</v>
      </c>
      <c r="AK102" s="54" t="n">
        <f aca="false">SUM(J102+S102+AB102)</f>
        <v>1050.01498</v>
      </c>
    </row>
    <row r="103" customFormat="false" ht="12" hidden="false" customHeight="true" outlineLevel="0" collapsed="false">
      <c r="A103" s="33" t="s">
        <v>173</v>
      </c>
      <c r="B103" s="34"/>
      <c r="C103" s="36"/>
      <c r="D103" s="36"/>
      <c r="E103" s="36"/>
      <c r="F103" s="36"/>
      <c r="G103" s="36" t="n">
        <v>20.9</v>
      </c>
      <c r="H103" s="36" t="n">
        <v>58.3</v>
      </c>
      <c r="I103" s="36" t="n">
        <v>77.4</v>
      </c>
      <c r="J103" s="35" t="n">
        <v>73</v>
      </c>
      <c r="K103" s="36"/>
      <c r="L103" s="36"/>
      <c r="M103" s="36"/>
      <c r="N103" s="36"/>
      <c r="O103" s="36"/>
      <c r="P103" s="36"/>
      <c r="Q103" s="36" t="n">
        <v>0</v>
      </c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54" t="n">
        <f aca="false">SUM(B103+K103+T103)</f>
        <v>0</v>
      </c>
      <c r="AD103" s="54" t="n">
        <f aca="false">SUM(C103+L103+U103)</f>
        <v>0</v>
      </c>
      <c r="AE103" s="54" t="n">
        <f aca="false">SUM(D103+M103+V103)</f>
        <v>0</v>
      </c>
      <c r="AF103" s="54" t="n">
        <f aca="false">SUM(E103+N103+W103)</f>
        <v>0</v>
      </c>
      <c r="AG103" s="54" t="n">
        <f aca="false">SUM(F103+O103+X103)</f>
        <v>0</v>
      </c>
      <c r="AH103" s="54" t="n">
        <f aca="false">SUM(G103+P103+Y103)</f>
        <v>20.9</v>
      </c>
      <c r="AI103" s="54" t="n">
        <f aca="false">SUM(H103+Q103+Z103)</f>
        <v>58.3</v>
      </c>
      <c r="AJ103" s="54" t="n">
        <f aca="false">SUM(I103+R103+AA103)</f>
        <v>77.4</v>
      </c>
      <c r="AK103" s="54" t="n">
        <f aca="false">SUM(J103+S103+AB103)</f>
        <v>73</v>
      </c>
    </row>
    <row r="104" customFormat="false" ht="12" hidden="false" customHeight="true" outlineLevel="0" collapsed="false">
      <c r="A104" s="33" t="s">
        <v>174</v>
      </c>
      <c r="B104" s="34" t="n">
        <v>36.117</v>
      </c>
      <c r="C104" s="36" t="n">
        <v>97.87914</v>
      </c>
      <c r="D104" s="36" t="n">
        <v>125.71184</v>
      </c>
      <c r="E104" s="36" t="n">
        <v>192.16829</v>
      </c>
      <c r="F104" s="36" t="n">
        <v>38.10948</v>
      </c>
      <c r="G104" s="36" t="n">
        <v>27.768</v>
      </c>
      <c r="H104" s="36" t="n">
        <v>31.288</v>
      </c>
      <c r="I104" s="36" t="n">
        <v>30.628</v>
      </c>
      <c r="J104" s="35" t="n">
        <v>5.188</v>
      </c>
      <c r="K104" s="36"/>
      <c r="L104" s="36"/>
      <c r="M104" s="36"/>
      <c r="N104" s="36"/>
      <c r="O104" s="36"/>
      <c r="P104" s="36"/>
      <c r="Q104" s="36"/>
      <c r="R104" s="36"/>
      <c r="S104" s="35"/>
      <c r="T104" s="36"/>
      <c r="U104" s="36"/>
      <c r="V104" s="36" t="n">
        <v>56.5</v>
      </c>
      <c r="W104" s="36" t="n">
        <v>14.83547</v>
      </c>
      <c r="X104" s="36" t="n">
        <v>208.39353</v>
      </c>
      <c r="Y104" s="36" t="n">
        <v>40</v>
      </c>
      <c r="Z104" s="36" t="n">
        <v>84.2</v>
      </c>
      <c r="AA104" s="36" t="n">
        <v>10</v>
      </c>
      <c r="AB104" s="35" t="n">
        <v>50</v>
      </c>
      <c r="AC104" s="54" t="n">
        <f aca="false">SUM(B104+K104+T104)</f>
        <v>36.117</v>
      </c>
      <c r="AD104" s="54" t="n">
        <f aca="false">SUM(C104+L104+U104)</f>
        <v>97.87914</v>
      </c>
      <c r="AE104" s="54" t="n">
        <f aca="false">SUM(D104+M104+V104)</f>
        <v>182.21184</v>
      </c>
      <c r="AF104" s="54" t="n">
        <f aca="false">SUM(E104+N104+W104)</f>
        <v>207.00376</v>
      </c>
      <c r="AG104" s="54" t="n">
        <f aca="false">SUM(F104+O104+X104)</f>
        <v>246.50301</v>
      </c>
      <c r="AH104" s="54" t="n">
        <f aca="false">SUM(G104+P104+Y104)</f>
        <v>67.768</v>
      </c>
      <c r="AI104" s="54" t="n">
        <f aca="false">SUM(H104+Q104+Z104)</f>
        <v>115.488</v>
      </c>
      <c r="AJ104" s="54" t="n">
        <f aca="false">SUM(I104+R104+AA104)</f>
        <v>40.628</v>
      </c>
      <c r="AK104" s="54" t="n">
        <f aca="false">SUM(J104+S104+AB104)</f>
        <v>55.188</v>
      </c>
    </row>
    <row r="105" customFormat="false" ht="12" hidden="false" customHeight="true" outlineLevel="0" collapsed="false">
      <c r="A105" s="33" t="s">
        <v>175</v>
      </c>
      <c r="B105" s="34"/>
      <c r="C105" s="36"/>
      <c r="D105" s="36"/>
      <c r="E105" s="36"/>
      <c r="F105" s="36"/>
      <c r="G105" s="36"/>
      <c r="H105" s="36" t="n">
        <v>14.1</v>
      </c>
      <c r="I105" s="36" t="n">
        <v>3</v>
      </c>
      <c r="J105" s="35"/>
      <c r="K105" s="36"/>
      <c r="L105" s="36"/>
      <c r="M105" s="36"/>
      <c r="N105" s="36"/>
      <c r="O105" s="36"/>
      <c r="P105" s="36"/>
      <c r="Q105" s="36"/>
      <c r="R105" s="36"/>
      <c r="S105" s="35"/>
      <c r="T105" s="36"/>
      <c r="U105" s="36"/>
      <c r="V105" s="36"/>
      <c r="W105" s="36"/>
      <c r="X105" s="36"/>
      <c r="Y105" s="36"/>
      <c r="Z105" s="36"/>
      <c r="AA105" s="36"/>
      <c r="AB105" s="35"/>
      <c r="AC105" s="54" t="n">
        <f aca="false">SUM(B105+K105+T105)</f>
        <v>0</v>
      </c>
      <c r="AD105" s="54" t="n">
        <f aca="false">SUM(C105+L105+U105)</f>
        <v>0</v>
      </c>
      <c r="AE105" s="54" t="n">
        <f aca="false">SUM(D105+M105+V105)</f>
        <v>0</v>
      </c>
      <c r="AF105" s="54" t="n">
        <f aca="false">SUM(E105+N105+W105)</f>
        <v>0</v>
      </c>
      <c r="AG105" s="54" t="n">
        <f aca="false">SUM(F105+O105+X105)</f>
        <v>0</v>
      </c>
      <c r="AH105" s="54" t="n">
        <f aca="false">SUM(G105+P105+Y105)</f>
        <v>0</v>
      </c>
      <c r="AI105" s="54" t="n">
        <f aca="false">SUM(H105+Q105+Z105)</f>
        <v>14.1</v>
      </c>
      <c r="AJ105" s="54" t="n">
        <f aca="false">SUM(I105+R105+AA105)</f>
        <v>3</v>
      </c>
      <c r="AK105" s="54" t="n">
        <f aca="false">SUM(J105+S105+AB105)</f>
        <v>0</v>
      </c>
    </row>
    <row r="106" customFormat="false" ht="12" hidden="false" customHeight="true" outlineLevel="0" collapsed="false">
      <c r="A106" s="33" t="s">
        <v>176</v>
      </c>
      <c r="B106" s="34"/>
      <c r="C106" s="36"/>
      <c r="D106" s="36"/>
      <c r="E106" s="36"/>
      <c r="F106" s="36"/>
      <c r="G106" s="36" t="n">
        <v>1.8</v>
      </c>
      <c r="H106" s="36" t="n">
        <v>18.26</v>
      </c>
      <c r="I106" s="36" t="n">
        <v>17.4</v>
      </c>
      <c r="J106" s="35" t="n">
        <v>24.8</v>
      </c>
      <c r="K106" s="36"/>
      <c r="L106" s="36"/>
      <c r="M106" s="36"/>
      <c r="N106" s="36"/>
      <c r="O106" s="36"/>
      <c r="P106" s="36"/>
      <c r="Q106" s="36"/>
      <c r="R106" s="36"/>
      <c r="S106" s="35"/>
      <c r="T106" s="36"/>
      <c r="U106" s="36"/>
      <c r="V106" s="36"/>
      <c r="W106" s="36"/>
      <c r="X106" s="36"/>
      <c r="Y106" s="36"/>
      <c r="Z106" s="36"/>
      <c r="AA106" s="36"/>
      <c r="AB106" s="35"/>
      <c r="AC106" s="54" t="n">
        <f aca="false">SUM(B106+K106+T106)</f>
        <v>0</v>
      </c>
      <c r="AD106" s="54" t="n">
        <f aca="false">SUM(C106+L106+U106)</f>
        <v>0</v>
      </c>
      <c r="AE106" s="54" t="n">
        <f aca="false">SUM(D106+M106+V106)</f>
        <v>0</v>
      </c>
      <c r="AF106" s="54" t="n">
        <f aca="false">SUM(E106+N106+W106)</f>
        <v>0</v>
      </c>
      <c r="AG106" s="54" t="n">
        <f aca="false">SUM(F106+O106+X106)</f>
        <v>0</v>
      </c>
      <c r="AH106" s="54" t="n">
        <f aca="false">SUM(G106+P106+Y106)</f>
        <v>1.8</v>
      </c>
      <c r="AI106" s="54" t="n">
        <f aca="false">SUM(H106+Q106+Z106)</f>
        <v>18.26</v>
      </c>
      <c r="AJ106" s="54" t="n">
        <f aca="false">SUM(I106+R106+AA106)</f>
        <v>17.4</v>
      </c>
      <c r="AK106" s="54" t="n">
        <f aca="false">SUM(J106+S106+AB106)</f>
        <v>24.8</v>
      </c>
    </row>
    <row r="107" customFormat="false" ht="12" hidden="false" customHeight="true" outlineLevel="0" collapsed="false">
      <c r="A107" s="33" t="s">
        <v>177</v>
      </c>
      <c r="B107" s="34"/>
      <c r="C107" s="36"/>
      <c r="D107" s="36"/>
      <c r="E107" s="36"/>
      <c r="F107" s="36"/>
      <c r="G107" s="36"/>
      <c r="H107" s="36" t="n">
        <v>1</v>
      </c>
      <c r="I107" s="36" t="n">
        <v>33.1</v>
      </c>
      <c r="J107" s="35" t="n">
        <v>51.7</v>
      </c>
      <c r="K107" s="36"/>
      <c r="L107" s="36"/>
      <c r="M107" s="36"/>
      <c r="N107" s="36"/>
      <c r="O107" s="36"/>
      <c r="P107" s="36"/>
      <c r="Q107" s="36"/>
      <c r="R107" s="36"/>
      <c r="S107" s="35"/>
      <c r="T107" s="36"/>
      <c r="U107" s="36"/>
      <c r="V107" s="36"/>
      <c r="W107" s="36"/>
      <c r="X107" s="36"/>
      <c r="Y107" s="36"/>
      <c r="Z107" s="36"/>
      <c r="AA107" s="36"/>
      <c r="AB107" s="35"/>
      <c r="AC107" s="54" t="n">
        <f aca="false">SUM(B107+K107+T107)</f>
        <v>0</v>
      </c>
      <c r="AD107" s="54" t="n">
        <f aca="false">SUM(C107+L107+U107)</f>
        <v>0</v>
      </c>
      <c r="AE107" s="54" t="n">
        <f aca="false">SUM(D107+M107+V107)</f>
        <v>0</v>
      </c>
      <c r="AF107" s="54" t="n">
        <f aca="false">SUM(E107+N107+W107)</f>
        <v>0</v>
      </c>
      <c r="AG107" s="54" t="n">
        <f aca="false">SUM(F107+O107+X107)</f>
        <v>0</v>
      </c>
      <c r="AH107" s="54" t="n">
        <f aca="false">SUM(G107+P107+Y107)</f>
        <v>0</v>
      </c>
      <c r="AI107" s="54" t="n">
        <f aca="false">SUM(H107+Q107+Z107)</f>
        <v>1</v>
      </c>
      <c r="AJ107" s="54" t="n">
        <f aca="false">SUM(I107+R107+AA107)</f>
        <v>33.1</v>
      </c>
      <c r="AK107" s="54" t="n">
        <f aca="false">SUM(J107+S107+AB107)</f>
        <v>51.7</v>
      </c>
    </row>
    <row r="108" customFormat="false" ht="12" hidden="false" customHeight="true" outlineLevel="0" collapsed="false">
      <c r="A108" s="33" t="s">
        <v>178</v>
      </c>
      <c r="B108" s="34"/>
      <c r="C108" s="36"/>
      <c r="D108" s="36"/>
      <c r="E108" s="36"/>
      <c r="F108" s="36"/>
      <c r="G108" s="36"/>
      <c r="H108" s="36" t="n">
        <v>28.4</v>
      </c>
      <c r="I108" s="36" t="n">
        <v>70.6</v>
      </c>
      <c r="J108" s="35" t="n">
        <v>89.6</v>
      </c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/>
      <c r="W108" s="36"/>
      <c r="X108" s="36"/>
      <c r="Y108" s="36"/>
      <c r="Z108" s="36"/>
      <c r="AA108" s="36"/>
      <c r="AB108" s="35" t="n">
        <v>37.8</v>
      </c>
      <c r="AC108" s="54" t="n">
        <f aca="false">SUM(B108+K108+T108)</f>
        <v>0</v>
      </c>
      <c r="AD108" s="54" t="n">
        <f aca="false">SUM(C108+L108+U108)</f>
        <v>0</v>
      </c>
      <c r="AE108" s="54" t="n">
        <f aca="false">SUM(D108+M108+V108)</f>
        <v>0</v>
      </c>
      <c r="AF108" s="54" t="n">
        <f aca="false">SUM(E108+N108+W108)</f>
        <v>0</v>
      </c>
      <c r="AG108" s="54" t="n">
        <f aca="false">SUM(F108+O108+X108)</f>
        <v>0</v>
      </c>
      <c r="AH108" s="54" t="n">
        <f aca="false">SUM(G108+P108+Y108)</f>
        <v>0</v>
      </c>
      <c r="AI108" s="54" t="n">
        <f aca="false">SUM(H108+Q108+Z108)</f>
        <v>28.4</v>
      </c>
      <c r="AJ108" s="54" t="n">
        <f aca="false">SUM(I108+R108+AA108)</f>
        <v>70.6</v>
      </c>
      <c r="AK108" s="54" t="n">
        <f aca="false">SUM(J108+S108+AB108)</f>
        <v>127.4</v>
      </c>
    </row>
    <row r="109" customFormat="false" ht="12" hidden="false" customHeight="true" outlineLevel="0" collapsed="false">
      <c r="A109" s="33" t="s">
        <v>179</v>
      </c>
      <c r="B109" s="34"/>
      <c r="C109" s="36"/>
      <c r="D109" s="36"/>
      <c r="E109" s="36"/>
      <c r="F109" s="36"/>
      <c r="G109" s="36" t="n">
        <v>11</v>
      </c>
      <c r="H109" s="36" t="n">
        <v>13.2</v>
      </c>
      <c r="I109" s="36" t="n">
        <v>13.2</v>
      </c>
      <c r="J109" s="35" t="n">
        <v>2.2</v>
      </c>
      <c r="K109" s="36"/>
      <c r="L109" s="36"/>
      <c r="M109" s="36"/>
      <c r="N109" s="36"/>
      <c r="O109" s="36"/>
      <c r="P109" s="36"/>
      <c r="Q109" s="36"/>
      <c r="R109" s="36"/>
      <c r="S109" s="35"/>
      <c r="T109" s="36"/>
      <c r="U109" s="36"/>
      <c r="V109" s="36"/>
      <c r="W109" s="36"/>
      <c r="X109" s="36"/>
      <c r="Y109" s="36"/>
      <c r="Z109" s="36"/>
      <c r="AA109" s="36"/>
      <c r="AB109" s="35"/>
      <c r="AC109" s="54" t="n">
        <f aca="false">SUM(B109+K109+T109)</f>
        <v>0</v>
      </c>
      <c r="AD109" s="54" t="n">
        <f aca="false">SUM(C109+L109+U109)</f>
        <v>0</v>
      </c>
      <c r="AE109" s="54" t="n">
        <f aca="false">SUM(D109+M109+V109)</f>
        <v>0</v>
      </c>
      <c r="AF109" s="54" t="n">
        <f aca="false">SUM(E109+N109+W109)</f>
        <v>0</v>
      </c>
      <c r="AG109" s="54" t="n">
        <f aca="false">SUM(F109+O109+X109)</f>
        <v>0</v>
      </c>
      <c r="AH109" s="54" t="n">
        <f aca="false">SUM(G109+P109+Y109)</f>
        <v>11</v>
      </c>
      <c r="AI109" s="54" t="n">
        <f aca="false">SUM(H109+Q109+Z109)</f>
        <v>13.2</v>
      </c>
      <c r="AJ109" s="54" t="n">
        <f aca="false">SUM(I109+R109+AA109)</f>
        <v>13.2</v>
      </c>
      <c r="AK109" s="54" t="n">
        <f aca="false">SUM(J109+S109+AB109)</f>
        <v>2.2</v>
      </c>
    </row>
    <row r="110" customFormat="false" ht="12" hidden="false" customHeight="true" outlineLevel="0" collapsed="false">
      <c r="A110" s="33" t="s">
        <v>180</v>
      </c>
      <c r="B110" s="34"/>
      <c r="C110" s="36"/>
      <c r="D110" s="36"/>
      <c r="E110" s="36"/>
      <c r="F110" s="36"/>
      <c r="G110" s="36" t="n">
        <v>29.7</v>
      </c>
      <c r="H110" s="36" t="n">
        <v>45.4</v>
      </c>
      <c r="I110" s="36" t="n">
        <v>67.9</v>
      </c>
      <c r="J110" s="35" t="n">
        <v>46</v>
      </c>
      <c r="K110" s="36"/>
      <c r="L110" s="36"/>
      <c r="M110" s="36"/>
      <c r="N110" s="36"/>
      <c r="O110" s="36"/>
      <c r="P110" s="36"/>
      <c r="Q110" s="36"/>
      <c r="R110" s="36"/>
      <c r="S110" s="35"/>
      <c r="T110" s="36"/>
      <c r="U110" s="36"/>
      <c r="V110" s="36"/>
      <c r="W110" s="36"/>
      <c r="X110" s="36"/>
      <c r="Y110" s="36"/>
      <c r="Z110" s="36"/>
      <c r="AA110" s="36"/>
      <c r="AB110" s="35"/>
      <c r="AC110" s="54" t="n">
        <f aca="false">SUM(B110+K110+T110)</f>
        <v>0</v>
      </c>
      <c r="AD110" s="54" t="n">
        <f aca="false">SUM(C110+L110+U110)</f>
        <v>0</v>
      </c>
      <c r="AE110" s="54" t="n">
        <f aca="false">SUM(D110+M110+V110)</f>
        <v>0</v>
      </c>
      <c r="AF110" s="54" t="n">
        <f aca="false">SUM(E110+N110+W110)</f>
        <v>0</v>
      </c>
      <c r="AG110" s="54" t="n">
        <f aca="false">SUM(F110+O110+X110)</f>
        <v>0</v>
      </c>
      <c r="AH110" s="54" t="n">
        <f aca="false">SUM(G110+P110+Y110)</f>
        <v>29.7</v>
      </c>
      <c r="AI110" s="54" t="n">
        <f aca="false">SUM(H110+Q110+Z110)</f>
        <v>45.4</v>
      </c>
      <c r="AJ110" s="54" t="n">
        <f aca="false">SUM(I110+R110+AA110)</f>
        <v>67.9</v>
      </c>
      <c r="AK110" s="54" t="n">
        <f aca="false">SUM(J110+S110+AB110)</f>
        <v>46</v>
      </c>
    </row>
    <row r="111" customFormat="false" ht="12" hidden="false" customHeight="true" outlineLevel="0" collapsed="false">
      <c r="A111" s="33" t="s">
        <v>181</v>
      </c>
      <c r="B111" s="34"/>
      <c r="C111" s="36"/>
      <c r="D111" s="36"/>
      <c r="E111" s="36"/>
      <c r="F111" s="36"/>
      <c r="G111" s="36"/>
      <c r="H111" s="36"/>
      <c r="I111" s="36" t="n">
        <v>2</v>
      </c>
      <c r="J111" s="35" t="n">
        <v>4.8</v>
      </c>
      <c r="K111" s="36"/>
      <c r="L111" s="36"/>
      <c r="M111" s="36"/>
      <c r="N111" s="36"/>
      <c r="O111" s="36"/>
      <c r="P111" s="36"/>
      <c r="Q111" s="36"/>
      <c r="R111" s="36"/>
      <c r="S111" s="35"/>
      <c r="T111" s="36"/>
      <c r="U111" s="36"/>
      <c r="V111" s="36"/>
      <c r="W111" s="36"/>
      <c r="X111" s="36"/>
      <c r="Y111" s="36"/>
      <c r="Z111" s="36"/>
      <c r="AA111" s="36"/>
      <c r="AB111" s="35"/>
      <c r="AC111" s="54" t="n">
        <f aca="false">SUM(B111+K111+T111)</f>
        <v>0</v>
      </c>
      <c r="AD111" s="54" t="n">
        <f aca="false">SUM(C111+L111+U111)</f>
        <v>0</v>
      </c>
      <c r="AE111" s="54" t="n">
        <f aca="false">SUM(D111+M111+V111)</f>
        <v>0</v>
      </c>
      <c r="AF111" s="54" t="n">
        <f aca="false">SUM(E111+N111+W111)</f>
        <v>0</v>
      </c>
      <c r="AG111" s="54" t="n">
        <f aca="false">SUM(F111+O111+X111)</f>
        <v>0</v>
      </c>
      <c r="AH111" s="54" t="n">
        <f aca="false">SUM(G111+P111+Y111)</f>
        <v>0</v>
      </c>
      <c r="AI111" s="54" t="n">
        <f aca="false">SUM(H111+Q111+Z111)</f>
        <v>0</v>
      </c>
      <c r="AJ111" s="54" t="n">
        <f aca="false">SUM(I111+R111+AA111)</f>
        <v>2</v>
      </c>
      <c r="AK111" s="54" t="n">
        <f aca="false">SUM(J111+S111+AB111)</f>
        <v>4.8</v>
      </c>
    </row>
    <row r="112" customFormat="false" ht="12" hidden="false" customHeight="true" outlineLevel="0" collapsed="false">
      <c r="A112" s="33" t="s">
        <v>182</v>
      </c>
      <c r="B112" s="34" t="n">
        <v>17.43005</v>
      </c>
      <c r="C112" s="36" t="n">
        <v>27.27612</v>
      </c>
      <c r="D112" s="36" t="n">
        <v>35.57607</v>
      </c>
      <c r="E112" s="36" t="n">
        <v>36.42</v>
      </c>
      <c r="F112" s="36" t="n">
        <v>41.14</v>
      </c>
      <c r="G112" s="36" t="n">
        <v>63.5</v>
      </c>
      <c r="H112" s="36" t="n">
        <v>131.21304</v>
      </c>
      <c r="I112" s="36" t="n">
        <v>111.685</v>
      </c>
      <c r="J112" s="35" t="n">
        <v>111.67</v>
      </c>
      <c r="K112" s="36"/>
      <c r="L112" s="36"/>
      <c r="M112" s="36"/>
      <c r="N112" s="36"/>
      <c r="O112" s="36"/>
      <c r="P112" s="36"/>
      <c r="Q112" s="36"/>
      <c r="R112" s="36"/>
      <c r="S112" s="35"/>
      <c r="T112" s="36" t="n">
        <v>7.5</v>
      </c>
      <c r="U112" s="36" t="n">
        <v>11.5</v>
      </c>
      <c r="V112" s="36" t="n">
        <v>22</v>
      </c>
      <c r="W112" s="36" t="n">
        <v>8</v>
      </c>
      <c r="X112" s="36" t="n">
        <v>7</v>
      </c>
      <c r="Y112" s="36" t="n">
        <v>3</v>
      </c>
      <c r="Z112" s="36" t="n">
        <v>10</v>
      </c>
      <c r="AA112" s="36" t="n">
        <v>48.73</v>
      </c>
      <c r="AB112" s="35" t="n">
        <v>33.16733</v>
      </c>
      <c r="AC112" s="54" t="n">
        <f aca="false">SUM(B112+K112+T112)</f>
        <v>24.93005</v>
      </c>
      <c r="AD112" s="54" t="n">
        <f aca="false">SUM(C112+L112+U112)</f>
        <v>38.77612</v>
      </c>
      <c r="AE112" s="54" t="n">
        <f aca="false">SUM(D112+M112+V112)</f>
        <v>57.57607</v>
      </c>
      <c r="AF112" s="54" t="n">
        <f aca="false">SUM(E112+N112+W112)</f>
        <v>44.42</v>
      </c>
      <c r="AG112" s="54" t="n">
        <f aca="false">SUM(F112+O112+X112)</f>
        <v>48.14</v>
      </c>
      <c r="AH112" s="54" t="n">
        <f aca="false">SUM(G112+P112+Y112)</f>
        <v>66.5</v>
      </c>
      <c r="AI112" s="54" t="n">
        <f aca="false">SUM(H112+Q112+Z112)</f>
        <v>141.21304</v>
      </c>
      <c r="AJ112" s="54" t="n">
        <f aca="false">SUM(I112+R112+AA112)</f>
        <v>160.415</v>
      </c>
      <c r="AK112" s="54" t="n">
        <f aca="false">SUM(J112+S112+AB112)</f>
        <v>144.83733</v>
      </c>
    </row>
    <row r="113" customFormat="false" ht="12" hidden="false" customHeight="true" outlineLevel="0" collapsed="false">
      <c r="A113" s="33" t="s">
        <v>183</v>
      </c>
      <c r="B113" s="34" t="n">
        <v>20.3</v>
      </c>
      <c r="C113" s="36" t="n">
        <v>29.872</v>
      </c>
      <c r="D113" s="36" t="n">
        <v>34.824</v>
      </c>
      <c r="E113" s="36" t="n">
        <v>32.124</v>
      </c>
      <c r="F113" s="36" t="n">
        <v>42.104</v>
      </c>
      <c r="G113" s="36" t="n">
        <v>131.32</v>
      </c>
      <c r="H113" s="36" t="n">
        <v>153.96</v>
      </c>
      <c r="I113" s="36" t="n">
        <v>120.7</v>
      </c>
      <c r="J113" s="35" t="n">
        <v>67.8</v>
      </c>
      <c r="K113" s="36"/>
      <c r="L113" s="36"/>
      <c r="M113" s="36"/>
      <c r="N113" s="36"/>
      <c r="O113" s="36"/>
      <c r="P113" s="36"/>
      <c r="Q113" s="36" t="n">
        <v>58.1233</v>
      </c>
      <c r="R113" s="36" t="n">
        <v>119.67768</v>
      </c>
      <c r="S113" s="35" t="n">
        <v>26.35582</v>
      </c>
      <c r="T113" s="36"/>
      <c r="U113" s="36" t="n">
        <v>40.0573</v>
      </c>
      <c r="V113" s="36" t="n">
        <v>11.512</v>
      </c>
      <c r="W113" s="36"/>
      <c r="X113" s="36" t="n">
        <v>25.45712</v>
      </c>
      <c r="Y113" s="36" t="n">
        <v>92.62664</v>
      </c>
      <c r="Z113" s="36" t="n">
        <v>70.5829</v>
      </c>
      <c r="AA113" s="36" t="n">
        <v>55.34422</v>
      </c>
      <c r="AB113" s="35" t="n">
        <v>30.70688</v>
      </c>
      <c r="AC113" s="54" t="n">
        <f aca="false">SUM(B113+K113+T113)</f>
        <v>20.3</v>
      </c>
      <c r="AD113" s="54" t="n">
        <f aca="false">SUM(C113+L113+U113)</f>
        <v>69.9293</v>
      </c>
      <c r="AE113" s="54" t="n">
        <f aca="false">SUM(D113+M113+V113)</f>
        <v>46.336</v>
      </c>
      <c r="AF113" s="54" t="n">
        <f aca="false">SUM(E113+N113+W113)</f>
        <v>32.124</v>
      </c>
      <c r="AG113" s="54" t="n">
        <f aca="false">SUM(F113+O113+X113)</f>
        <v>67.56112</v>
      </c>
      <c r="AH113" s="54" t="n">
        <f aca="false">SUM(G113+P113+Y113)</f>
        <v>223.94664</v>
      </c>
      <c r="AI113" s="54" t="n">
        <f aca="false">SUM(H113+Q113+Z113)</f>
        <v>282.6662</v>
      </c>
      <c r="AJ113" s="54" t="n">
        <f aca="false">SUM(I113+R113+AA113)</f>
        <v>295.7219</v>
      </c>
      <c r="AK113" s="54" t="n">
        <f aca="false">SUM(J113+S113+AB113)</f>
        <v>124.8627</v>
      </c>
    </row>
    <row r="114" customFormat="false" ht="12" hidden="false" customHeight="true" outlineLevel="0" collapsed="false">
      <c r="A114" s="33" t="s">
        <v>184</v>
      </c>
      <c r="B114" s="34" t="n">
        <v>29.576</v>
      </c>
      <c r="C114" s="36" t="n">
        <v>7.352</v>
      </c>
      <c r="D114" s="36" t="n">
        <v>5.1</v>
      </c>
      <c r="E114" s="36" t="n">
        <v>11.62123</v>
      </c>
      <c r="F114" s="36" t="n">
        <v>73.82441</v>
      </c>
      <c r="G114" s="36" t="n">
        <v>164.17367</v>
      </c>
      <c r="H114" s="36" t="n">
        <v>101.6</v>
      </c>
      <c r="I114" s="36" t="n">
        <v>656.80392</v>
      </c>
      <c r="J114" s="35" t="n">
        <v>710.23822</v>
      </c>
      <c r="K114" s="36"/>
      <c r="L114" s="36"/>
      <c r="M114" s="36"/>
      <c r="N114" s="36"/>
      <c r="O114" s="36"/>
      <c r="P114" s="36"/>
      <c r="Q114" s="36" t="n">
        <v>49.23667</v>
      </c>
      <c r="R114" s="36" t="n">
        <v>40.67438</v>
      </c>
      <c r="S114" s="35" t="n">
        <v>115.68197</v>
      </c>
      <c r="T114" s="36" t="n">
        <v>73</v>
      </c>
      <c r="U114" s="36" t="n">
        <v>7.9</v>
      </c>
      <c r="V114" s="36" t="n">
        <v>126.65646</v>
      </c>
      <c r="W114" s="36" t="n">
        <v>18.83379</v>
      </c>
      <c r="X114" s="36" t="n">
        <v>112.29186</v>
      </c>
      <c r="Y114" s="36" t="n">
        <v>88.16944</v>
      </c>
      <c r="Z114" s="36" t="n">
        <v>179.67392</v>
      </c>
      <c r="AA114" s="36" t="n">
        <v>635.29781</v>
      </c>
      <c r="AB114" s="35" t="n">
        <v>277.91131</v>
      </c>
      <c r="AC114" s="54" t="n">
        <f aca="false">SUM(B114+K114+T114)</f>
        <v>102.576</v>
      </c>
      <c r="AD114" s="54" t="n">
        <f aca="false">SUM(C114+L114+U114)</f>
        <v>15.252</v>
      </c>
      <c r="AE114" s="54" t="n">
        <f aca="false">SUM(D114+M114+V114)</f>
        <v>131.75646</v>
      </c>
      <c r="AF114" s="54" t="n">
        <f aca="false">SUM(E114+N114+W114)</f>
        <v>30.45502</v>
      </c>
      <c r="AG114" s="54" t="n">
        <f aca="false">SUM(F114+O114+X114)</f>
        <v>186.11627</v>
      </c>
      <c r="AH114" s="54" t="n">
        <f aca="false">SUM(G114+P114+Y114)</f>
        <v>252.34311</v>
      </c>
      <c r="AI114" s="54" t="n">
        <f aca="false">SUM(H114+Q114+Z114)</f>
        <v>330.51059</v>
      </c>
      <c r="AJ114" s="54" t="n">
        <f aca="false">SUM(I114+R114+AA114)</f>
        <v>1332.77611</v>
      </c>
      <c r="AK114" s="54" t="n">
        <f aca="false">SUM(J114+S114+AB114)</f>
        <v>1103.8315</v>
      </c>
    </row>
    <row r="115" customFormat="false" ht="12" hidden="false" customHeight="true" outlineLevel="0" collapsed="false">
      <c r="A115" s="33" t="s">
        <v>69</v>
      </c>
      <c r="B115" s="34" t="n">
        <v>98.82951</v>
      </c>
      <c r="C115" s="36" t="n">
        <v>184.50874</v>
      </c>
      <c r="D115" s="36" t="n">
        <v>191.08094</v>
      </c>
      <c r="E115" s="36" t="n">
        <v>175.09451</v>
      </c>
      <c r="F115" s="36" t="n">
        <v>236.6159</v>
      </c>
      <c r="G115" s="36" t="n">
        <v>308.00706</v>
      </c>
      <c r="H115" s="36" t="n">
        <v>362.80428</v>
      </c>
      <c r="I115" s="36" t="n">
        <v>410.05178</v>
      </c>
      <c r="J115" s="35" t="n">
        <v>389.742</v>
      </c>
      <c r="K115" s="36" t="n">
        <v>58.24333</v>
      </c>
      <c r="L115" s="36"/>
      <c r="M115" s="36"/>
      <c r="N115" s="36"/>
      <c r="O115" s="36"/>
      <c r="P115" s="36"/>
      <c r="Q115" s="36" t="n">
        <v>22.4735</v>
      </c>
      <c r="R115" s="36" t="n">
        <v>37.7706</v>
      </c>
      <c r="S115" s="35" t="n">
        <v>24.83355</v>
      </c>
      <c r="T115" s="36"/>
      <c r="U115" s="36"/>
      <c r="V115" s="36"/>
      <c r="W115" s="36"/>
      <c r="X115" s="36"/>
      <c r="Y115" s="36"/>
      <c r="Z115" s="36"/>
      <c r="AA115" s="36"/>
      <c r="AB115" s="35" t="n">
        <v>66.23176</v>
      </c>
      <c r="AC115" s="54" t="n">
        <f aca="false">SUM(B115+K115+T115)</f>
        <v>157.07284</v>
      </c>
      <c r="AD115" s="54" t="n">
        <f aca="false">SUM(C115+L115+U115)</f>
        <v>184.50874</v>
      </c>
      <c r="AE115" s="54" t="n">
        <f aca="false">SUM(D115+M115+V115)</f>
        <v>191.08094</v>
      </c>
      <c r="AF115" s="54" t="n">
        <f aca="false">SUM(E115+N115+W115)</f>
        <v>175.09451</v>
      </c>
      <c r="AG115" s="54" t="n">
        <f aca="false">SUM(F115+O115+X115)</f>
        <v>236.6159</v>
      </c>
      <c r="AH115" s="54" t="n">
        <f aca="false">SUM(G115+P115+Y115)</f>
        <v>308.00706</v>
      </c>
      <c r="AI115" s="54" t="n">
        <f aca="false">SUM(H115+Q115+Z115)</f>
        <v>385.27778</v>
      </c>
      <c r="AJ115" s="54" t="n">
        <f aca="false">SUM(I115+R115+AA115)</f>
        <v>447.82238</v>
      </c>
      <c r="AK115" s="54" t="n">
        <f aca="false">SUM(J115+S115+AB115)</f>
        <v>480.80731</v>
      </c>
    </row>
    <row r="116" s="58" customFormat="true" ht="13.5" hidden="false" customHeight="false" outlineLevel="0" collapsed="false">
      <c r="A116" s="18" t="s">
        <v>31</v>
      </c>
      <c r="B116" s="68" t="n">
        <f aca="false">+SUM(B5:B115)</f>
        <v>23765.45814</v>
      </c>
      <c r="C116" s="56" t="n">
        <f aca="false">+SUM(C5:C115)</f>
        <v>24029.28246</v>
      </c>
      <c r="D116" s="56" t="n">
        <f aca="false">+SUM(D5:D115)</f>
        <v>25514.73628</v>
      </c>
      <c r="E116" s="56" t="n">
        <f aca="false">+SUM(E5:E115)</f>
        <v>29326.4636</v>
      </c>
      <c r="F116" s="56" t="n">
        <f aca="false">+SUM(F5:F115)</f>
        <v>33440.53531</v>
      </c>
      <c r="G116" s="56" t="n">
        <f aca="false">+SUM(G5:G115)</f>
        <v>39453.98836</v>
      </c>
      <c r="H116" s="56" t="n">
        <f aca="false">+SUM(H5:H115)</f>
        <v>40908.49263</v>
      </c>
      <c r="I116" s="56" t="n">
        <f aca="false">+SUM(I5:I115)</f>
        <v>45286.1308</v>
      </c>
      <c r="J116" s="57" t="n">
        <f aca="false">+SUM(J5:J115)</f>
        <v>51166.69573</v>
      </c>
      <c r="K116" s="56" t="n">
        <f aca="false">+SUM(K5:K115)</f>
        <v>1477.0426</v>
      </c>
      <c r="L116" s="56" t="n">
        <f aca="false">+SUM(L5:L115)</f>
        <v>1453.87002</v>
      </c>
      <c r="M116" s="56" t="n">
        <f aca="false">+SUM(M5:M115)</f>
        <v>388.28514</v>
      </c>
      <c r="N116" s="56" t="n">
        <f aca="false">+SUM(N5:N115)</f>
        <v>225.692</v>
      </c>
      <c r="O116" s="56" t="n">
        <f aca="false">+SUM(O5:O115)</f>
        <v>114.57943</v>
      </c>
      <c r="P116" s="56" t="n">
        <f aca="false">+SUM(P5:P115)</f>
        <v>121.87603</v>
      </c>
      <c r="Q116" s="56" t="n">
        <f aca="false">+SUM(Q5:Q115)</f>
        <v>6292.45539</v>
      </c>
      <c r="R116" s="56" t="n">
        <f aca="false">+SUM(R5:R115)</f>
        <v>11584.76651</v>
      </c>
      <c r="S116" s="57" t="n">
        <f aca="false">+SUM(S5:S115)</f>
        <v>31967.31878</v>
      </c>
      <c r="T116" s="56" t="n">
        <f aca="false">+SUM(T5:T115)</f>
        <v>5212.48756</v>
      </c>
      <c r="U116" s="56" t="n">
        <f aca="false">+SUM(U5:U115)</f>
        <v>17906.70558</v>
      </c>
      <c r="V116" s="56" t="n">
        <f aca="false">+SUM(V5:V115)</f>
        <v>13187.7921</v>
      </c>
      <c r="W116" s="56" t="n">
        <f aca="false">+SUM(W5:W115)</f>
        <v>13368.23425</v>
      </c>
      <c r="X116" s="56" t="n">
        <f aca="false">+SUM(X5:X115)</f>
        <v>17182.9323</v>
      </c>
      <c r="Y116" s="56" t="n">
        <f aca="false">+SUM(Y5:Y115)</f>
        <v>9455.50895</v>
      </c>
      <c r="Z116" s="56" t="n">
        <f aca="false">+SUM(Z5:Z115)</f>
        <v>16764.5335</v>
      </c>
      <c r="AA116" s="56" t="n">
        <f aca="false">+SUM(AA5:AA115)</f>
        <v>20556.34821</v>
      </c>
      <c r="AB116" s="57" t="n">
        <f aca="false">+SUM(AB5:AB115)</f>
        <v>30894.26239</v>
      </c>
      <c r="AC116" s="56" t="n">
        <f aca="false">+SUM(AC5:AC115)</f>
        <v>30454.9883</v>
      </c>
      <c r="AD116" s="56" t="n">
        <f aca="false">+SUM(AD5:AD115)</f>
        <v>43389.85806</v>
      </c>
      <c r="AE116" s="56" t="n">
        <f aca="false">+SUM(AE5:AE115)</f>
        <v>39090.81352</v>
      </c>
      <c r="AF116" s="56" t="n">
        <f aca="false">+SUM(AF5:AF115)</f>
        <v>42920.38985</v>
      </c>
      <c r="AG116" s="56" t="n">
        <f aca="false">+SUM(AG5:AG115)</f>
        <v>50738.04704</v>
      </c>
      <c r="AH116" s="56" t="n">
        <f aca="false">+SUM(AH5:AH115)</f>
        <v>49031.37334</v>
      </c>
      <c r="AI116" s="56" t="n">
        <f aca="false">+SUM(AI5:AI115)</f>
        <v>63965.48152</v>
      </c>
      <c r="AJ116" s="56" t="n">
        <f aca="false">+SUM(AJ5:AJ115)</f>
        <v>77427.24552</v>
      </c>
      <c r="AK116" s="56" t="n">
        <f aca="false">+SUM(AK5:AK115)</f>
        <v>114028.2769</v>
      </c>
    </row>
    <row r="117" customFormat="false" ht="12.75" hidden="false" customHeight="false" outlineLevel="0" collapsed="false">
      <c r="A117" s="59" t="s">
        <v>50</v>
      </c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10.5" hidden="false" customHeight="true" outlineLevel="0" collapsed="false">
      <c r="A118" s="59" t="s">
        <v>71</v>
      </c>
      <c r="K118" s="39"/>
      <c r="L118" s="39"/>
      <c r="M118" s="39"/>
      <c r="N118" s="39"/>
      <c r="O118" s="39"/>
      <c r="P118" s="39"/>
      <c r="Q118" s="39"/>
      <c r="R118" s="39"/>
      <c r="S118" s="39"/>
      <c r="AC118" s="65"/>
      <c r="AD118" s="2"/>
      <c r="AE118" s="2"/>
    </row>
    <row r="119" customFormat="false" ht="10.5" hidden="false" customHeight="true" outlineLevel="0" collapsed="false">
      <c r="A119" s="59" t="s">
        <v>72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0.5" hidden="false" customHeight="true" outlineLevel="0" collapsed="false">
      <c r="A120" s="59" t="s">
        <v>73</v>
      </c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9"/>
      <c r="AD121" s="69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67"/>
      <c r="AD122" s="67"/>
      <c r="AE122" s="67"/>
      <c r="AF122" s="67"/>
      <c r="AG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</row>
    <row r="127" customFormat="false" ht="12.7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10" min="2" style="0" width="5.71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24" min="21" style="0" width="5.71"/>
    <col collapsed="false" customWidth="true" hidden="false" outlineLevel="0" max="25" min="25" style="0" width="4.85"/>
    <col collapsed="false" customWidth="true" hidden="false" outlineLevel="0" max="36" min="26" style="0" width="5.71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43" t="s">
        <v>18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3.5" hidden="false" customHeight="false" outlineLevel="0" collapsed="false">
      <c r="A2" s="3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false" outlineLevel="0" collapsed="false">
      <c r="A3" s="6" t="s">
        <v>186</v>
      </c>
      <c r="B3" s="44" t="s">
        <v>58</v>
      </c>
      <c r="C3" s="44"/>
      <c r="D3" s="44"/>
      <c r="E3" s="44"/>
      <c r="F3" s="44"/>
      <c r="G3" s="44"/>
      <c r="H3" s="44"/>
      <c r="I3" s="44"/>
      <c r="J3" s="45"/>
      <c r="K3" s="46" t="s">
        <v>59</v>
      </c>
      <c r="L3" s="46"/>
      <c r="M3" s="46"/>
      <c r="N3" s="46"/>
      <c r="O3" s="46"/>
      <c r="P3" s="46"/>
      <c r="Q3" s="46"/>
      <c r="R3" s="46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 t="s">
        <v>31</v>
      </c>
      <c r="AD3" s="46"/>
      <c r="AE3" s="46"/>
      <c r="AF3" s="46"/>
      <c r="AG3" s="46"/>
      <c r="AH3" s="46"/>
      <c r="AI3" s="46"/>
      <c r="AJ3" s="46"/>
      <c r="AK3" s="2"/>
      <c r="AL3" s="2"/>
    </row>
    <row r="4" customFormat="false" ht="12.75" hidden="false" customHeight="false" outlineLevel="0" collapsed="false">
      <c r="A4" s="6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  <c r="AL4" s="2"/>
    </row>
    <row r="5" customFormat="false" ht="12" hidden="false" customHeight="true" outlineLevel="0" collapsed="false">
      <c r="A5" s="33" t="s">
        <v>187</v>
      </c>
      <c r="B5" s="34"/>
      <c r="C5" s="36"/>
      <c r="D5" s="36"/>
      <c r="E5" s="36"/>
      <c r="F5" s="36"/>
      <c r="G5" s="36"/>
      <c r="H5" s="36" t="n">
        <v>31.5</v>
      </c>
      <c r="I5" s="36" t="n">
        <v>49.5</v>
      </c>
      <c r="J5" s="35" t="n">
        <v>18</v>
      </c>
      <c r="K5" s="36"/>
      <c r="L5" s="36"/>
      <c r="M5" s="36"/>
      <c r="N5" s="36"/>
      <c r="O5" s="36"/>
      <c r="P5" s="36"/>
      <c r="Q5" s="36"/>
      <c r="R5" s="36"/>
      <c r="S5" s="35"/>
      <c r="T5" s="36"/>
      <c r="U5" s="36"/>
      <c r="V5" s="36"/>
      <c r="W5" s="36"/>
      <c r="X5" s="36"/>
      <c r="Y5" s="36"/>
      <c r="Z5" s="36"/>
      <c r="AA5" s="36"/>
      <c r="AB5" s="52"/>
      <c r="AC5" s="70" t="n">
        <f aca="false">SUM(B5+K5+T5)</f>
        <v>0</v>
      </c>
      <c r="AD5" s="70" t="n">
        <f aca="false">SUM(C5+L5+U5)</f>
        <v>0</v>
      </c>
      <c r="AE5" s="70" t="n">
        <f aca="false">SUM(D5+M5+V5)</f>
        <v>0</v>
      </c>
      <c r="AF5" s="70" t="n">
        <f aca="false">SUM(E5+N5+W5)</f>
        <v>0</v>
      </c>
      <c r="AG5" s="70" t="n">
        <f aca="false">SUM(F5+O5+X5)</f>
        <v>0</v>
      </c>
      <c r="AH5" s="70" t="n">
        <f aca="false">SUM(G5+P5+Y5)</f>
        <v>0</v>
      </c>
      <c r="AI5" s="70" t="n">
        <f aca="false">SUM(H5+Q5+Z5)</f>
        <v>31.5</v>
      </c>
      <c r="AJ5" s="70" t="n">
        <f aca="false">SUM(I5+R5+AA5)</f>
        <v>49.5</v>
      </c>
      <c r="AK5" s="70" t="n">
        <f aca="false">SUM(J5+S5+AB5)</f>
        <v>18</v>
      </c>
      <c r="AL5" s="2"/>
    </row>
    <row r="6" customFormat="false" ht="12" hidden="false" customHeight="true" outlineLevel="0" collapsed="false">
      <c r="A6" s="33" t="s">
        <v>188</v>
      </c>
      <c r="B6" s="34"/>
      <c r="C6" s="36"/>
      <c r="D6" s="36"/>
      <c r="E6" s="36"/>
      <c r="F6" s="36"/>
      <c r="G6" s="36"/>
      <c r="H6" s="36"/>
      <c r="I6" s="36"/>
      <c r="J6" s="35" t="n">
        <v>45</v>
      </c>
      <c r="K6" s="36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52"/>
      <c r="AC6" s="71" t="n">
        <f aca="false">SUM(B6+K6+T6)</f>
        <v>0</v>
      </c>
      <c r="AD6" s="71" t="n">
        <f aca="false">SUM(C6+L6+U6)</f>
        <v>0</v>
      </c>
      <c r="AE6" s="71" t="n">
        <f aca="false">SUM(D6+M6+V6)</f>
        <v>0</v>
      </c>
      <c r="AF6" s="71" t="n">
        <f aca="false">SUM(E6+N6+W6)</f>
        <v>0</v>
      </c>
      <c r="AG6" s="71" t="n">
        <f aca="false">SUM(F6+O6+X6)</f>
        <v>0</v>
      </c>
      <c r="AH6" s="71" t="n">
        <f aca="false">SUM(G6+P6+Y6)</f>
        <v>0</v>
      </c>
      <c r="AI6" s="71" t="n">
        <f aca="false">SUM(H6+Q6+Z6)</f>
        <v>0</v>
      </c>
      <c r="AJ6" s="71" t="n">
        <f aca="false">SUM(I6+R6+AA6)</f>
        <v>0</v>
      </c>
      <c r="AK6" s="71" t="n">
        <f aca="false">SUM(J6+S6+AB6)</f>
        <v>45</v>
      </c>
      <c r="AL6" s="2"/>
    </row>
    <row r="7" customFormat="false" ht="12" hidden="false" customHeight="true" outlineLevel="0" collapsed="false">
      <c r="A7" s="33" t="s">
        <v>189</v>
      </c>
      <c r="B7" s="34"/>
      <c r="C7" s="36"/>
      <c r="D7" s="36"/>
      <c r="E7" s="36"/>
      <c r="F7" s="36"/>
      <c r="G7" s="36" t="n">
        <v>0.8</v>
      </c>
      <c r="H7" s="36" t="n">
        <v>74.9</v>
      </c>
      <c r="I7" s="36" t="n">
        <v>103.2</v>
      </c>
      <c r="J7" s="35" t="n">
        <v>10.5</v>
      </c>
      <c r="K7" s="36"/>
      <c r="L7" s="36"/>
      <c r="M7" s="36"/>
      <c r="N7" s="36"/>
      <c r="O7" s="36"/>
      <c r="P7" s="36"/>
      <c r="Q7" s="36"/>
      <c r="R7" s="36"/>
      <c r="S7" s="35"/>
      <c r="T7" s="36"/>
      <c r="U7" s="36"/>
      <c r="V7" s="36"/>
      <c r="W7" s="36"/>
      <c r="X7" s="36"/>
      <c r="Y7" s="36"/>
      <c r="Z7" s="36"/>
      <c r="AA7" s="36"/>
      <c r="AB7" s="52"/>
      <c r="AC7" s="71" t="n">
        <f aca="false">SUM(B7+K7+T7)</f>
        <v>0</v>
      </c>
      <c r="AD7" s="71" t="n">
        <f aca="false">SUM(C7+L7+U7)</f>
        <v>0</v>
      </c>
      <c r="AE7" s="71" t="n">
        <f aca="false">SUM(D7+M7+V7)</f>
        <v>0</v>
      </c>
      <c r="AF7" s="71" t="n">
        <f aca="false">SUM(E7+N7+W7)</f>
        <v>0</v>
      </c>
      <c r="AG7" s="71" t="n">
        <f aca="false">SUM(F7+O7+X7)</f>
        <v>0</v>
      </c>
      <c r="AH7" s="71" t="n">
        <f aca="false">SUM(G7+P7+Y7)</f>
        <v>0.8</v>
      </c>
      <c r="AI7" s="71" t="n">
        <f aca="false">SUM(H7+Q7+Z7)</f>
        <v>74.9</v>
      </c>
      <c r="AJ7" s="71" t="n">
        <f aca="false">SUM(I7+R7+AA7)</f>
        <v>103.2</v>
      </c>
      <c r="AK7" s="71" t="n">
        <f aca="false">SUM(J7+S7+AB7)</f>
        <v>10.5</v>
      </c>
      <c r="AL7" s="2"/>
    </row>
    <row r="8" customFormat="false" ht="12" hidden="false" customHeight="true" outlineLevel="0" collapsed="false">
      <c r="A8" s="33" t="s">
        <v>190</v>
      </c>
      <c r="B8" s="34"/>
      <c r="C8" s="36"/>
      <c r="D8" s="36"/>
      <c r="E8" s="36"/>
      <c r="F8" s="36"/>
      <c r="G8" s="36"/>
      <c r="H8" s="36"/>
      <c r="I8" s="36"/>
      <c r="J8" s="35" t="n">
        <v>5.3</v>
      </c>
      <c r="K8" s="36"/>
      <c r="L8" s="36"/>
      <c r="M8" s="36"/>
      <c r="N8" s="36"/>
      <c r="O8" s="36"/>
      <c r="P8" s="36"/>
      <c r="Q8" s="36"/>
      <c r="R8" s="36"/>
      <c r="S8" s="35"/>
      <c r="T8" s="36"/>
      <c r="U8" s="36"/>
      <c r="V8" s="36"/>
      <c r="W8" s="36"/>
      <c r="X8" s="36"/>
      <c r="Y8" s="36"/>
      <c r="Z8" s="36"/>
      <c r="AA8" s="36"/>
      <c r="AB8" s="52"/>
      <c r="AC8" s="71" t="n">
        <f aca="false">SUM(B8+K8+T8)</f>
        <v>0</v>
      </c>
      <c r="AD8" s="71" t="n">
        <f aca="false">SUM(C8+L8+U8)</f>
        <v>0</v>
      </c>
      <c r="AE8" s="71" t="n">
        <f aca="false">SUM(D8+M8+V8)</f>
        <v>0</v>
      </c>
      <c r="AF8" s="71" t="n">
        <f aca="false">SUM(E8+N8+W8)</f>
        <v>0</v>
      </c>
      <c r="AG8" s="71" t="n">
        <f aca="false">SUM(F8+O8+X8)</f>
        <v>0</v>
      </c>
      <c r="AH8" s="71" t="n">
        <f aca="false">SUM(G8+P8+Y8)</f>
        <v>0</v>
      </c>
      <c r="AI8" s="71" t="n">
        <f aca="false">SUM(H8+Q8+Z8)</f>
        <v>0</v>
      </c>
      <c r="AJ8" s="71" t="n">
        <f aca="false">SUM(I8+R8+AA8)</f>
        <v>0</v>
      </c>
      <c r="AK8" s="71" t="n">
        <f aca="false">SUM(J8+S8+AB8)</f>
        <v>5.3</v>
      </c>
      <c r="AL8" s="2"/>
    </row>
    <row r="9" customFormat="false" ht="12" hidden="false" customHeight="true" outlineLevel="0" collapsed="false">
      <c r="A9" s="33" t="s">
        <v>191</v>
      </c>
      <c r="B9" s="34"/>
      <c r="C9" s="36"/>
      <c r="D9" s="36"/>
      <c r="E9" s="36"/>
      <c r="F9" s="36" t="n">
        <v>26.50748</v>
      </c>
      <c r="G9" s="36" t="n">
        <v>142.85446</v>
      </c>
      <c r="H9" s="36" t="n">
        <v>182.43177</v>
      </c>
      <c r="I9" s="36" t="n">
        <v>73.43957</v>
      </c>
      <c r="J9" s="35" t="n">
        <v>9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52"/>
      <c r="AC9" s="71" t="n">
        <f aca="false">SUM(B9+K9+T9)</f>
        <v>0</v>
      </c>
      <c r="AD9" s="71" t="n">
        <f aca="false">SUM(C9+L9+U9)</f>
        <v>0</v>
      </c>
      <c r="AE9" s="71" t="n">
        <f aca="false">SUM(D9+M9+V9)</f>
        <v>0</v>
      </c>
      <c r="AF9" s="71" t="n">
        <f aca="false">SUM(E9+N9+W9)</f>
        <v>0</v>
      </c>
      <c r="AG9" s="71" t="n">
        <f aca="false">SUM(F9+O9+X9)</f>
        <v>26.50748</v>
      </c>
      <c r="AH9" s="71" t="n">
        <f aca="false">SUM(G9+P9+Y9)</f>
        <v>142.85446</v>
      </c>
      <c r="AI9" s="71" t="n">
        <f aca="false">SUM(H9+Q9+Z9)</f>
        <v>182.43177</v>
      </c>
      <c r="AJ9" s="71" t="n">
        <f aca="false">SUM(I9+R9+AA9)</f>
        <v>73.43957</v>
      </c>
      <c r="AK9" s="71" t="n">
        <f aca="false">SUM(J9+S9+AB9)</f>
        <v>9</v>
      </c>
      <c r="AL9" s="2"/>
    </row>
    <row r="10" customFormat="false" ht="12" hidden="false" customHeight="true" outlineLevel="0" collapsed="false">
      <c r="A10" s="33" t="s">
        <v>192</v>
      </c>
      <c r="B10" s="34" t="n">
        <v>13.9065</v>
      </c>
      <c r="C10" s="36" t="n">
        <v>27.6195</v>
      </c>
      <c r="D10" s="36"/>
      <c r="E10" s="36"/>
      <c r="F10" s="36"/>
      <c r="G10" s="36"/>
      <c r="H10" s="36"/>
      <c r="I10" s="36"/>
      <c r="J10" s="35"/>
      <c r="K10" s="36"/>
      <c r="L10" s="36"/>
      <c r="M10" s="36"/>
      <c r="N10" s="36"/>
      <c r="O10" s="36"/>
      <c r="P10" s="36"/>
      <c r="Q10" s="36"/>
      <c r="R10" s="36"/>
      <c r="S10" s="35"/>
      <c r="T10" s="36"/>
      <c r="U10" s="36"/>
      <c r="V10" s="36"/>
      <c r="W10" s="36"/>
      <c r="X10" s="36"/>
      <c r="Y10" s="36"/>
      <c r="Z10" s="36"/>
      <c r="AA10" s="36"/>
      <c r="AB10" s="52"/>
      <c r="AC10" s="71" t="n">
        <f aca="false">SUM(B10+K10+T10)</f>
        <v>13.9065</v>
      </c>
      <c r="AD10" s="71" t="n">
        <f aca="false">SUM(C10+L10+U10)</f>
        <v>27.6195</v>
      </c>
      <c r="AE10" s="71" t="n">
        <f aca="false">SUM(D10+M10+V10)</f>
        <v>0</v>
      </c>
      <c r="AF10" s="71" t="n">
        <f aca="false">SUM(E10+N10+W10)</f>
        <v>0</v>
      </c>
      <c r="AG10" s="71" t="n">
        <f aca="false">SUM(F10+O10+X10)</f>
        <v>0</v>
      </c>
      <c r="AH10" s="71" t="n">
        <f aca="false">SUM(G10+P10+Y10)</f>
        <v>0</v>
      </c>
      <c r="AI10" s="71" t="n">
        <f aca="false">SUM(H10+Q10+Z10)</f>
        <v>0</v>
      </c>
      <c r="AJ10" s="71" t="n">
        <f aca="false">SUM(I10+R10+AA10)</f>
        <v>0</v>
      </c>
      <c r="AK10" s="71" t="n">
        <f aca="false">SUM(J10+S10+AB10)</f>
        <v>0</v>
      </c>
      <c r="AL10" s="2"/>
    </row>
    <row r="11" customFormat="false" ht="12" hidden="false" customHeight="true" outlineLevel="0" collapsed="false">
      <c r="A11" s="33" t="s">
        <v>193</v>
      </c>
      <c r="B11" s="34" t="n">
        <v>33.23424</v>
      </c>
      <c r="C11" s="36" t="n">
        <v>53.3975</v>
      </c>
      <c r="D11" s="36" t="n">
        <v>6.77374</v>
      </c>
      <c r="E11" s="36"/>
      <c r="F11" s="36"/>
      <c r="G11" s="36"/>
      <c r="H11" s="36"/>
      <c r="I11" s="36"/>
      <c r="J11" s="35"/>
      <c r="K11" s="36"/>
      <c r="L11" s="36"/>
      <c r="M11" s="36"/>
      <c r="N11" s="36"/>
      <c r="O11" s="36"/>
      <c r="P11" s="36"/>
      <c r="Q11" s="36"/>
      <c r="R11" s="36"/>
      <c r="S11" s="35"/>
      <c r="T11" s="36"/>
      <c r="U11" s="36"/>
      <c r="V11" s="36"/>
      <c r="W11" s="36"/>
      <c r="X11" s="36"/>
      <c r="Y11" s="36"/>
      <c r="Z11" s="36"/>
      <c r="AA11" s="36"/>
      <c r="AB11" s="52"/>
      <c r="AC11" s="71" t="n">
        <f aca="false">SUM(B11+K11+T11)</f>
        <v>33.23424</v>
      </c>
      <c r="AD11" s="71" t="n">
        <f aca="false">SUM(C11+L11+U11)</f>
        <v>53.3975</v>
      </c>
      <c r="AE11" s="71" t="n">
        <f aca="false">SUM(D11+M11+V11)</f>
        <v>6.77374</v>
      </c>
      <c r="AF11" s="71" t="n">
        <f aca="false">SUM(E11+N11+W11)</f>
        <v>0</v>
      </c>
      <c r="AG11" s="71" t="n">
        <f aca="false">SUM(F11+O11+X11)</f>
        <v>0</v>
      </c>
      <c r="AH11" s="71" t="n">
        <f aca="false">SUM(G11+P11+Y11)</f>
        <v>0</v>
      </c>
      <c r="AI11" s="71" t="n">
        <f aca="false">SUM(H11+Q11+Z11)</f>
        <v>0</v>
      </c>
      <c r="AJ11" s="71" t="n">
        <f aca="false">SUM(I11+R11+AA11)</f>
        <v>0</v>
      </c>
      <c r="AK11" s="71" t="n">
        <f aca="false">SUM(J11+S11+AB11)</f>
        <v>0</v>
      </c>
      <c r="AL11" s="2"/>
    </row>
    <row r="12" customFormat="false" ht="12" hidden="false" customHeight="true" outlineLevel="0" collapsed="false">
      <c r="A12" s="33" t="s">
        <v>194</v>
      </c>
      <c r="B12" s="34" t="n">
        <v>38.26203</v>
      </c>
      <c r="C12" s="36" t="n">
        <v>41.226</v>
      </c>
      <c r="D12" s="36" t="n">
        <v>35.77534</v>
      </c>
      <c r="E12" s="36" t="n">
        <v>73.45068</v>
      </c>
      <c r="F12" s="36" t="n">
        <v>59.51469</v>
      </c>
      <c r="G12" s="36" t="n">
        <v>130.95488</v>
      </c>
      <c r="H12" s="36" t="n">
        <v>67.45611</v>
      </c>
      <c r="I12" s="36" t="n">
        <v>4.37374</v>
      </c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6" t="n">
        <v>7.27482</v>
      </c>
      <c r="U12" s="36"/>
      <c r="V12" s="36"/>
      <c r="W12" s="36"/>
      <c r="X12" s="36"/>
      <c r="Y12" s="36"/>
      <c r="Z12" s="36"/>
      <c r="AA12" s="36"/>
      <c r="AB12" s="52"/>
      <c r="AC12" s="71" t="n">
        <f aca="false">SUM(B12+K12+T12)</f>
        <v>45.53685</v>
      </c>
      <c r="AD12" s="71" t="n">
        <f aca="false">SUM(C12+L12+U12)</f>
        <v>41.226</v>
      </c>
      <c r="AE12" s="71" t="n">
        <f aca="false">SUM(D12+M12+V12)</f>
        <v>35.77534</v>
      </c>
      <c r="AF12" s="71" t="n">
        <f aca="false">SUM(E12+N12+W12)</f>
        <v>73.45068</v>
      </c>
      <c r="AG12" s="71" t="n">
        <f aca="false">SUM(F12+O12+X12)</f>
        <v>59.51469</v>
      </c>
      <c r="AH12" s="71" t="n">
        <f aca="false">SUM(G12+P12+Y12)</f>
        <v>130.95488</v>
      </c>
      <c r="AI12" s="71" t="n">
        <f aca="false">SUM(H12+Q12+Z12)</f>
        <v>67.45611</v>
      </c>
      <c r="AJ12" s="71" t="n">
        <f aca="false">SUM(I12+R12+AA12)</f>
        <v>4.37374</v>
      </c>
      <c r="AK12" s="71" t="n">
        <f aca="false">SUM(J12+S12+AB12)</f>
        <v>0</v>
      </c>
      <c r="AL12" s="2"/>
    </row>
    <row r="13" customFormat="false" ht="12" hidden="false" customHeight="true" outlineLevel="0" collapsed="false">
      <c r="A13" s="33" t="s">
        <v>195</v>
      </c>
      <c r="B13" s="34"/>
      <c r="C13" s="36"/>
      <c r="D13" s="36"/>
      <c r="E13" s="36"/>
      <c r="F13" s="36"/>
      <c r="G13" s="36"/>
      <c r="H13" s="36"/>
      <c r="I13" s="36"/>
      <c r="J13" s="35"/>
      <c r="K13" s="36"/>
      <c r="L13" s="36"/>
      <c r="M13" s="36"/>
      <c r="N13" s="36"/>
      <c r="O13" s="36"/>
      <c r="P13" s="36"/>
      <c r="Q13" s="36"/>
      <c r="R13" s="36"/>
      <c r="S13" s="35"/>
      <c r="T13" s="36" t="n">
        <v>50</v>
      </c>
      <c r="U13" s="36" t="n">
        <v>45</v>
      </c>
      <c r="V13" s="36" t="n">
        <v>65</v>
      </c>
      <c r="W13" s="36" t="n">
        <v>65</v>
      </c>
      <c r="X13" s="36" t="n">
        <v>60</v>
      </c>
      <c r="Y13" s="36"/>
      <c r="Z13" s="36"/>
      <c r="AA13" s="36"/>
      <c r="AB13" s="52"/>
      <c r="AC13" s="71" t="n">
        <f aca="false">SUM(B13+K13+T13)</f>
        <v>50</v>
      </c>
      <c r="AD13" s="71" t="n">
        <f aca="false">SUM(C13+L13+U13)</f>
        <v>45</v>
      </c>
      <c r="AE13" s="71" t="n">
        <f aca="false">SUM(D13+M13+V13)</f>
        <v>65</v>
      </c>
      <c r="AF13" s="71" t="n">
        <f aca="false">SUM(E13+N13+W13)</f>
        <v>65</v>
      </c>
      <c r="AG13" s="71" t="n">
        <f aca="false">SUM(F13+O13+X13)</f>
        <v>60</v>
      </c>
      <c r="AH13" s="71" t="n">
        <f aca="false">SUM(G13+P13+Y13)</f>
        <v>0</v>
      </c>
      <c r="AI13" s="71" t="n">
        <f aca="false">SUM(H13+Q13+Z13)</f>
        <v>0</v>
      </c>
      <c r="AJ13" s="71" t="n">
        <f aca="false">SUM(I13+R13+AA13)</f>
        <v>0</v>
      </c>
      <c r="AK13" s="71" t="n">
        <f aca="false">SUM(J13+S13+AB13)</f>
        <v>0</v>
      </c>
      <c r="AL13" s="2"/>
    </row>
    <row r="14" customFormat="false" ht="12" hidden="false" customHeight="true" outlineLevel="0" collapsed="false">
      <c r="A14" s="33" t="s">
        <v>196</v>
      </c>
      <c r="B14" s="34"/>
      <c r="C14" s="36"/>
      <c r="D14" s="36"/>
      <c r="E14" s="36"/>
      <c r="F14" s="36"/>
      <c r="G14" s="36"/>
      <c r="H14" s="36"/>
      <c r="I14" s="36"/>
      <c r="J14" s="35"/>
      <c r="K14" s="36"/>
      <c r="L14" s="36"/>
      <c r="M14" s="36"/>
      <c r="N14" s="36"/>
      <c r="O14" s="36"/>
      <c r="P14" s="36"/>
      <c r="Q14" s="36"/>
      <c r="R14" s="36"/>
      <c r="S14" s="35"/>
      <c r="T14" s="36"/>
      <c r="U14" s="36" t="n">
        <v>100</v>
      </c>
      <c r="V14" s="36" t="n">
        <v>50</v>
      </c>
      <c r="W14" s="36"/>
      <c r="X14" s="36"/>
      <c r="Y14" s="36"/>
      <c r="Z14" s="36"/>
      <c r="AA14" s="36"/>
      <c r="AB14" s="52"/>
      <c r="AC14" s="71" t="n">
        <f aca="false">SUM(B14+K14+T14)</f>
        <v>0</v>
      </c>
      <c r="AD14" s="71" t="n">
        <f aca="false">SUM(C14+L14+U14)</f>
        <v>100</v>
      </c>
      <c r="AE14" s="71" t="n">
        <f aca="false">SUM(D14+M14+V14)</f>
        <v>50</v>
      </c>
      <c r="AF14" s="71" t="n">
        <f aca="false">SUM(E14+N14+W14)</f>
        <v>0</v>
      </c>
      <c r="AG14" s="71" t="n">
        <f aca="false">SUM(F14+O14+X14)</f>
        <v>0</v>
      </c>
      <c r="AH14" s="71" t="n">
        <f aca="false">SUM(G14+P14+Y14)</f>
        <v>0</v>
      </c>
      <c r="AI14" s="71" t="n">
        <f aca="false">SUM(H14+Q14+Z14)</f>
        <v>0</v>
      </c>
      <c r="AJ14" s="71" t="n">
        <f aca="false">SUM(I14+R14+AA14)</f>
        <v>0</v>
      </c>
      <c r="AK14" s="71" t="n">
        <f aca="false">SUM(J14+S14+AB14)</f>
        <v>0</v>
      </c>
      <c r="AL14" s="2"/>
    </row>
    <row r="15" customFormat="false" ht="12" hidden="false" customHeight="true" outlineLevel="0" collapsed="false">
      <c r="A15" s="33" t="s">
        <v>197</v>
      </c>
      <c r="B15" s="34"/>
      <c r="C15" s="36"/>
      <c r="D15" s="36"/>
      <c r="E15" s="36"/>
      <c r="F15" s="36"/>
      <c r="G15" s="36"/>
      <c r="H15" s="36"/>
      <c r="I15" s="36"/>
      <c r="J15" s="35"/>
      <c r="K15" s="36"/>
      <c r="L15" s="36"/>
      <c r="M15" s="36"/>
      <c r="N15" s="36"/>
      <c r="O15" s="36"/>
      <c r="P15" s="36"/>
      <c r="Q15" s="36"/>
      <c r="R15" s="36"/>
      <c r="S15" s="35"/>
      <c r="T15" s="36"/>
      <c r="U15" s="36"/>
      <c r="V15" s="36"/>
      <c r="W15" s="36"/>
      <c r="X15" s="36"/>
      <c r="Y15" s="36"/>
      <c r="Z15" s="36" t="n">
        <v>40</v>
      </c>
      <c r="AA15" s="36"/>
      <c r="AB15" s="52"/>
      <c r="AC15" s="71" t="n">
        <f aca="false">SUM(B15+K15+T15)</f>
        <v>0</v>
      </c>
      <c r="AD15" s="71" t="n">
        <f aca="false">SUM(C15+L15+U15)</f>
        <v>0</v>
      </c>
      <c r="AE15" s="71" t="n">
        <f aca="false">SUM(D15+M15+V15)</f>
        <v>0</v>
      </c>
      <c r="AF15" s="71" t="n">
        <f aca="false">SUM(E15+N15+W15)</f>
        <v>0</v>
      </c>
      <c r="AG15" s="71" t="n">
        <f aca="false">SUM(F15+O15+X15)</f>
        <v>0</v>
      </c>
      <c r="AH15" s="71" t="n">
        <f aca="false">SUM(G15+P15+Y15)</f>
        <v>0</v>
      </c>
      <c r="AI15" s="71" t="n">
        <f aca="false">SUM(H15+Q15+Z15)</f>
        <v>40</v>
      </c>
      <c r="AJ15" s="71" t="n">
        <f aca="false">SUM(I15+R15+AA15)</f>
        <v>0</v>
      </c>
      <c r="AK15" s="71" t="n">
        <f aca="false">SUM(J15+S15+AB15)</f>
        <v>0</v>
      </c>
      <c r="AL15" s="2"/>
    </row>
    <row r="16" customFormat="false" ht="12" hidden="false" customHeight="true" outlineLevel="0" collapsed="false">
      <c r="A16" s="33" t="s">
        <v>198</v>
      </c>
      <c r="B16" s="34" t="n">
        <v>111.4308</v>
      </c>
      <c r="C16" s="36" t="n">
        <v>152.29607</v>
      </c>
      <c r="D16" s="36" t="n">
        <v>48.04772</v>
      </c>
      <c r="E16" s="36"/>
      <c r="F16" s="36"/>
      <c r="G16" s="36"/>
      <c r="H16" s="36" t="n">
        <v>7.7</v>
      </c>
      <c r="I16" s="36" t="n">
        <v>7.7</v>
      </c>
      <c r="J16" s="35" t="n">
        <v>11</v>
      </c>
      <c r="K16" s="36"/>
      <c r="L16" s="36"/>
      <c r="M16" s="36"/>
      <c r="N16" s="36"/>
      <c r="O16" s="36"/>
      <c r="P16" s="36"/>
      <c r="Q16" s="36"/>
      <c r="R16" s="36"/>
      <c r="S16" s="35"/>
      <c r="T16" s="36"/>
      <c r="U16" s="36"/>
      <c r="V16" s="36"/>
      <c r="W16" s="36"/>
      <c r="X16" s="36" t="n">
        <v>41.229</v>
      </c>
      <c r="Y16" s="36"/>
      <c r="Z16" s="36" t="n">
        <v>240</v>
      </c>
      <c r="AA16" s="36"/>
      <c r="AB16" s="52" t="n">
        <v>231.464</v>
      </c>
      <c r="AC16" s="71" t="n">
        <f aca="false">SUM(B16+K16+T16)</f>
        <v>111.4308</v>
      </c>
      <c r="AD16" s="71" t="n">
        <f aca="false">SUM(C16+L16+U16)</f>
        <v>152.29607</v>
      </c>
      <c r="AE16" s="71" t="n">
        <f aca="false">SUM(D16+M16+V16)</f>
        <v>48.04772</v>
      </c>
      <c r="AF16" s="71" t="n">
        <f aca="false">SUM(E16+N16+W16)</f>
        <v>0</v>
      </c>
      <c r="AG16" s="71" t="n">
        <f aca="false">SUM(F16+O16+X16)</f>
        <v>41.229</v>
      </c>
      <c r="AH16" s="71" t="n">
        <f aca="false">SUM(G16+P16+Y16)</f>
        <v>0</v>
      </c>
      <c r="AI16" s="71" t="n">
        <f aca="false">SUM(H16+Q16+Z16)</f>
        <v>247.7</v>
      </c>
      <c r="AJ16" s="71" t="n">
        <f aca="false">SUM(I16+R16+AA16)</f>
        <v>7.7</v>
      </c>
      <c r="AK16" s="71" t="n">
        <f aca="false">SUM(J16+S16+AB16)</f>
        <v>242.464</v>
      </c>
      <c r="AL16" s="2"/>
    </row>
    <row r="17" customFormat="false" ht="12" hidden="false" customHeight="true" outlineLevel="0" collapsed="false">
      <c r="A17" s="33" t="s">
        <v>199</v>
      </c>
      <c r="B17" s="34"/>
      <c r="C17" s="36"/>
      <c r="D17" s="36"/>
      <c r="E17" s="36"/>
      <c r="F17" s="36"/>
      <c r="G17" s="36"/>
      <c r="H17" s="36"/>
      <c r="I17" s="36"/>
      <c r="J17" s="35"/>
      <c r="K17" s="36"/>
      <c r="L17" s="36"/>
      <c r="M17" s="36"/>
      <c r="N17" s="36"/>
      <c r="O17" s="36"/>
      <c r="P17" s="36"/>
      <c r="Q17" s="36"/>
      <c r="R17" s="36"/>
      <c r="S17" s="35"/>
      <c r="T17" s="36" t="n">
        <v>10</v>
      </c>
      <c r="U17" s="36"/>
      <c r="V17" s="36"/>
      <c r="W17" s="36"/>
      <c r="X17" s="36"/>
      <c r="Y17" s="36"/>
      <c r="Z17" s="36"/>
      <c r="AA17" s="36"/>
      <c r="AB17" s="52"/>
      <c r="AC17" s="71" t="n">
        <f aca="false">SUM(B17+K17+T17)</f>
        <v>10</v>
      </c>
      <c r="AD17" s="71" t="n">
        <f aca="false">SUM(C17+L17+U17)</f>
        <v>0</v>
      </c>
      <c r="AE17" s="71" t="n">
        <f aca="false">SUM(D17+M17+V17)</f>
        <v>0</v>
      </c>
      <c r="AF17" s="71" t="n">
        <f aca="false">SUM(E17+N17+W17)</f>
        <v>0</v>
      </c>
      <c r="AG17" s="71" t="n">
        <f aca="false">SUM(F17+O17+X17)</f>
        <v>0</v>
      </c>
      <c r="AH17" s="71" t="n">
        <f aca="false">SUM(G17+P17+Y17)</f>
        <v>0</v>
      </c>
      <c r="AI17" s="71" t="n">
        <f aca="false">SUM(H17+Q17+Z17)</f>
        <v>0</v>
      </c>
      <c r="AJ17" s="71" t="n">
        <f aca="false">SUM(I17+R17+AA17)</f>
        <v>0</v>
      </c>
      <c r="AK17" s="71" t="n">
        <f aca="false">SUM(J17+S17+AB17)</f>
        <v>0</v>
      </c>
      <c r="AL17" s="2"/>
    </row>
    <row r="18" customFormat="false" ht="12" hidden="false" customHeight="true" outlineLevel="0" collapsed="false">
      <c r="A18" s="33" t="s">
        <v>200</v>
      </c>
      <c r="B18" s="34"/>
      <c r="C18" s="36"/>
      <c r="D18" s="36"/>
      <c r="E18" s="36"/>
      <c r="F18" s="36"/>
      <c r="G18" s="36"/>
      <c r="H18" s="36"/>
      <c r="I18" s="36"/>
      <c r="J18" s="35"/>
      <c r="K18" s="36"/>
      <c r="L18" s="36"/>
      <c r="M18" s="36"/>
      <c r="N18" s="36"/>
      <c r="O18" s="36"/>
      <c r="P18" s="36"/>
      <c r="Q18" s="36"/>
      <c r="R18" s="36"/>
      <c r="S18" s="35"/>
      <c r="T18" s="36"/>
      <c r="U18" s="36"/>
      <c r="V18" s="36"/>
      <c r="W18" s="36"/>
      <c r="X18" s="36" t="n">
        <v>61.15</v>
      </c>
      <c r="Y18" s="36"/>
      <c r="Z18" s="36"/>
      <c r="AA18" s="36"/>
      <c r="AB18" s="52"/>
      <c r="AC18" s="71" t="n">
        <f aca="false">SUM(B18+K18+T18)</f>
        <v>0</v>
      </c>
      <c r="AD18" s="71" t="n">
        <f aca="false">SUM(C18+L18+U18)</f>
        <v>0</v>
      </c>
      <c r="AE18" s="71" t="n">
        <f aca="false">SUM(D18+M18+V18)</f>
        <v>0</v>
      </c>
      <c r="AF18" s="71" t="n">
        <f aca="false">SUM(E18+N18+W18)</f>
        <v>0</v>
      </c>
      <c r="AG18" s="71" t="n">
        <f aca="false">SUM(F18+O18+X18)</f>
        <v>61.15</v>
      </c>
      <c r="AH18" s="71" t="n">
        <f aca="false">SUM(G18+P18+Y18)</f>
        <v>0</v>
      </c>
      <c r="AI18" s="71" t="n">
        <f aca="false">SUM(H18+Q18+Z18)</f>
        <v>0</v>
      </c>
      <c r="AJ18" s="71" t="n">
        <f aca="false">SUM(I18+R18+AA18)</f>
        <v>0</v>
      </c>
      <c r="AK18" s="71" t="n">
        <f aca="false">SUM(J18+S18+AB18)</f>
        <v>0</v>
      </c>
      <c r="AL18" s="2"/>
    </row>
    <row r="19" customFormat="false" ht="12" hidden="false" customHeight="true" outlineLevel="0" collapsed="false">
      <c r="A19" s="33" t="s">
        <v>201</v>
      </c>
      <c r="B19" s="34"/>
      <c r="C19" s="36"/>
      <c r="D19" s="36"/>
      <c r="E19" s="36"/>
      <c r="F19" s="36"/>
      <c r="G19" s="36"/>
      <c r="H19" s="36"/>
      <c r="I19" s="36"/>
      <c r="J19" s="35"/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/>
      <c r="W19" s="36"/>
      <c r="X19" s="36"/>
      <c r="Y19" s="36"/>
      <c r="Z19" s="36" t="n">
        <v>10</v>
      </c>
      <c r="AA19" s="36"/>
      <c r="AB19" s="52"/>
      <c r="AC19" s="71" t="n">
        <f aca="false">SUM(B19+K19+T19)</f>
        <v>0</v>
      </c>
      <c r="AD19" s="71" t="n">
        <f aca="false">SUM(C19+L19+U19)</f>
        <v>0</v>
      </c>
      <c r="AE19" s="71" t="n">
        <f aca="false">SUM(D19+M19+V19)</f>
        <v>0</v>
      </c>
      <c r="AF19" s="71" t="n">
        <f aca="false">SUM(E19+N19+W19)</f>
        <v>0</v>
      </c>
      <c r="AG19" s="71" t="n">
        <f aca="false">SUM(F19+O19+X19)</f>
        <v>0</v>
      </c>
      <c r="AH19" s="71" t="n">
        <f aca="false">SUM(G19+P19+Y19)</f>
        <v>0</v>
      </c>
      <c r="AI19" s="71" t="n">
        <f aca="false">SUM(H19+Q19+Z19)</f>
        <v>10</v>
      </c>
      <c r="AJ19" s="71" t="n">
        <f aca="false">SUM(I19+R19+AA19)</f>
        <v>0</v>
      </c>
      <c r="AK19" s="71" t="n">
        <f aca="false">SUM(J19+S19+AB19)</f>
        <v>0</v>
      </c>
      <c r="AL19" s="2"/>
    </row>
    <row r="20" customFormat="false" ht="12" hidden="false" customHeight="true" outlineLevel="0" collapsed="false">
      <c r="A20" s="33" t="s">
        <v>202</v>
      </c>
      <c r="B20" s="34"/>
      <c r="C20" s="36"/>
      <c r="D20" s="36"/>
      <c r="E20" s="36" t="n">
        <v>70.5</v>
      </c>
      <c r="F20" s="36" t="n">
        <v>198</v>
      </c>
      <c r="G20" s="36" t="n">
        <v>129.5</v>
      </c>
      <c r="H20" s="36" t="n">
        <v>147.5</v>
      </c>
      <c r="I20" s="36" t="n">
        <v>88</v>
      </c>
      <c r="J20" s="35"/>
      <c r="K20" s="36"/>
      <c r="L20" s="36"/>
      <c r="M20" s="36"/>
      <c r="N20" s="36"/>
      <c r="O20" s="36"/>
      <c r="P20" s="36"/>
      <c r="Q20" s="36"/>
      <c r="R20" s="36"/>
      <c r="S20" s="35"/>
      <c r="T20" s="36"/>
      <c r="U20" s="36"/>
      <c r="V20" s="36"/>
      <c r="W20" s="36" t="n">
        <v>393.62</v>
      </c>
      <c r="X20" s="36" t="n">
        <v>254.38</v>
      </c>
      <c r="Y20" s="36"/>
      <c r="Z20" s="36"/>
      <c r="AA20" s="36"/>
      <c r="AB20" s="52"/>
      <c r="AC20" s="71" t="n">
        <f aca="false">SUM(B20+K20+T20)</f>
        <v>0</v>
      </c>
      <c r="AD20" s="71" t="n">
        <f aca="false">SUM(C20+L20+U20)</f>
        <v>0</v>
      </c>
      <c r="AE20" s="71" t="n">
        <f aca="false">SUM(D20+M20+V20)</f>
        <v>0</v>
      </c>
      <c r="AF20" s="71" t="n">
        <f aca="false">SUM(E20+N20+W20)</f>
        <v>464.12</v>
      </c>
      <c r="AG20" s="71" t="n">
        <f aca="false">SUM(F20+O20+X20)</f>
        <v>452.38</v>
      </c>
      <c r="AH20" s="71" t="n">
        <f aca="false">SUM(G20+P20+Y20)</f>
        <v>129.5</v>
      </c>
      <c r="AI20" s="71" t="n">
        <f aca="false">SUM(H20+Q20+Z20)</f>
        <v>147.5</v>
      </c>
      <c r="AJ20" s="71" t="n">
        <f aca="false">SUM(I20+R20+AA20)</f>
        <v>88</v>
      </c>
      <c r="AK20" s="71" t="n">
        <f aca="false">SUM(J20+S20+AB20)</f>
        <v>0</v>
      </c>
      <c r="AL20" s="2"/>
    </row>
    <row r="21" customFormat="false" ht="12" hidden="false" customHeight="true" outlineLevel="0" collapsed="false">
      <c r="A21" s="33" t="s">
        <v>203</v>
      </c>
      <c r="B21" s="34"/>
      <c r="C21" s="36"/>
      <c r="D21" s="36"/>
      <c r="E21" s="36"/>
      <c r="F21" s="36"/>
      <c r="G21" s="36" t="n">
        <v>20</v>
      </c>
      <c r="H21" s="36" t="n">
        <v>48</v>
      </c>
      <c r="I21" s="36" t="n">
        <v>28</v>
      </c>
      <c r="J21" s="35" t="n">
        <v>31.4</v>
      </c>
      <c r="K21" s="36"/>
      <c r="L21" s="36"/>
      <c r="M21" s="36"/>
      <c r="N21" s="36"/>
      <c r="O21" s="36"/>
      <c r="P21" s="36"/>
      <c r="Q21" s="36"/>
      <c r="R21" s="36"/>
      <c r="S21" s="35"/>
      <c r="T21" s="36"/>
      <c r="U21" s="36"/>
      <c r="V21" s="36"/>
      <c r="W21" s="36"/>
      <c r="X21" s="36"/>
      <c r="Y21" s="36"/>
      <c r="Z21" s="36"/>
      <c r="AA21" s="36"/>
      <c r="AB21" s="35"/>
      <c r="AC21" s="71" t="n">
        <f aca="false">SUM(B21+K21+T21)</f>
        <v>0</v>
      </c>
      <c r="AD21" s="71" t="n">
        <f aca="false">SUM(C21+L21+U21)</f>
        <v>0</v>
      </c>
      <c r="AE21" s="71" t="n">
        <f aca="false">SUM(D21+M21+V21)</f>
        <v>0</v>
      </c>
      <c r="AF21" s="71" t="n">
        <f aca="false">SUM(E21+N21+W21)</f>
        <v>0</v>
      </c>
      <c r="AG21" s="71" t="n">
        <f aca="false">SUM(F21+O21+X21)</f>
        <v>0</v>
      </c>
      <c r="AH21" s="71" t="n">
        <f aca="false">SUM(G21+P21+Y21)</f>
        <v>20</v>
      </c>
      <c r="AI21" s="71" t="n">
        <f aca="false">SUM(H21+Q21+Z21)</f>
        <v>48</v>
      </c>
      <c r="AJ21" s="71" t="n">
        <f aca="false">SUM(I21+R21+AA21)</f>
        <v>28</v>
      </c>
      <c r="AK21" s="71" t="n">
        <f aca="false">SUM(J21+S21+AB21)</f>
        <v>31.4</v>
      </c>
      <c r="AL21" s="2"/>
    </row>
    <row r="22" customFormat="false" ht="12" hidden="false" customHeight="true" outlineLevel="0" collapsed="false">
      <c r="A22" s="33" t="s">
        <v>204</v>
      </c>
      <c r="B22" s="34"/>
      <c r="C22" s="36"/>
      <c r="D22" s="36" t="n">
        <v>31.75068</v>
      </c>
      <c r="E22" s="36" t="n">
        <v>72.13081</v>
      </c>
      <c r="F22" s="36" t="n">
        <v>39.6978</v>
      </c>
      <c r="G22" s="36"/>
      <c r="H22" s="36"/>
      <c r="I22" s="36"/>
      <c r="J22" s="35"/>
      <c r="K22" s="36"/>
      <c r="L22" s="36"/>
      <c r="M22" s="36"/>
      <c r="N22" s="36"/>
      <c r="O22" s="36"/>
      <c r="P22" s="36"/>
      <c r="Q22" s="36"/>
      <c r="R22" s="36"/>
      <c r="S22" s="35"/>
      <c r="T22" s="36"/>
      <c r="U22" s="36"/>
      <c r="V22" s="36"/>
      <c r="W22" s="36"/>
      <c r="X22" s="36"/>
      <c r="Y22" s="36"/>
      <c r="Z22" s="36"/>
      <c r="AA22" s="36"/>
      <c r="AB22" s="35"/>
      <c r="AC22" s="71" t="n">
        <f aca="false">SUM(B22+K22+T22)</f>
        <v>0</v>
      </c>
      <c r="AD22" s="71" t="n">
        <f aca="false">SUM(C22+L22+U22)</f>
        <v>0</v>
      </c>
      <c r="AE22" s="71" t="n">
        <f aca="false">SUM(D22+M22+V22)</f>
        <v>31.75068</v>
      </c>
      <c r="AF22" s="71" t="n">
        <f aca="false">SUM(E22+N22+W22)</f>
        <v>72.13081</v>
      </c>
      <c r="AG22" s="71" t="n">
        <f aca="false">SUM(F22+O22+X22)</f>
        <v>39.6978</v>
      </c>
      <c r="AH22" s="71" t="n">
        <f aca="false">SUM(G22+P22+Y22)</f>
        <v>0</v>
      </c>
      <c r="AI22" s="71" t="n">
        <f aca="false">SUM(H22+Q22+Z22)</f>
        <v>0</v>
      </c>
      <c r="AJ22" s="71" t="n">
        <f aca="false">SUM(I22+R22+AA22)</f>
        <v>0</v>
      </c>
      <c r="AK22" s="71" t="n">
        <f aca="false">SUM(J22+S22+AB22)</f>
        <v>0</v>
      </c>
      <c r="AL22" s="2"/>
    </row>
    <row r="23" customFormat="false" ht="12" hidden="false" customHeight="true" outlineLevel="0" collapsed="false">
      <c r="A23" s="33" t="s">
        <v>205</v>
      </c>
      <c r="B23" s="34" t="n">
        <v>47.77032</v>
      </c>
      <c r="C23" s="36" t="n">
        <v>35.3937</v>
      </c>
      <c r="D23" s="36"/>
      <c r="E23" s="36"/>
      <c r="F23" s="36"/>
      <c r="G23" s="36"/>
      <c r="H23" s="36"/>
      <c r="I23" s="36"/>
      <c r="J23" s="35"/>
      <c r="K23" s="36"/>
      <c r="L23" s="36"/>
      <c r="M23" s="36"/>
      <c r="N23" s="36"/>
      <c r="O23" s="36"/>
      <c r="P23" s="36"/>
      <c r="Q23" s="36"/>
      <c r="R23" s="36"/>
      <c r="S23" s="35"/>
      <c r="T23" s="36"/>
      <c r="U23" s="36"/>
      <c r="V23" s="36"/>
      <c r="W23" s="36"/>
      <c r="X23" s="36"/>
      <c r="Y23" s="36"/>
      <c r="Z23" s="36"/>
      <c r="AA23" s="36"/>
      <c r="AB23" s="35"/>
      <c r="AC23" s="71" t="n">
        <f aca="false">SUM(B23+K23+T23)</f>
        <v>47.77032</v>
      </c>
      <c r="AD23" s="71" t="n">
        <f aca="false">SUM(C23+L23+U23)</f>
        <v>35.3937</v>
      </c>
      <c r="AE23" s="71" t="n">
        <f aca="false">SUM(D23+M23+V23)</f>
        <v>0</v>
      </c>
      <c r="AF23" s="71" t="n">
        <f aca="false">SUM(E23+N23+W23)</f>
        <v>0</v>
      </c>
      <c r="AG23" s="71" t="n">
        <f aca="false">SUM(F23+O23+X23)</f>
        <v>0</v>
      </c>
      <c r="AH23" s="71" t="n">
        <f aca="false">SUM(G23+P23+Y23)</f>
        <v>0</v>
      </c>
      <c r="AI23" s="71" t="n">
        <f aca="false">SUM(H23+Q23+Z23)</f>
        <v>0</v>
      </c>
      <c r="AJ23" s="71" t="n">
        <f aca="false">SUM(I23+R23+AA23)</f>
        <v>0</v>
      </c>
      <c r="AK23" s="71" t="n">
        <f aca="false">SUM(J23+S23+AB23)</f>
        <v>0</v>
      </c>
      <c r="AL23" s="2"/>
    </row>
    <row r="24" customFormat="false" ht="12" hidden="false" customHeight="true" outlineLevel="0" collapsed="false">
      <c r="A24" s="33" t="s">
        <v>206</v>
      </c>
      <c r="B24" s="34"/>
      <c r="C24" s="36"/>
      <c r="D24" s="36"/>
      <c r="E24" s="36" t="n">
        <v>7.8</v>
      </c>
      <c r="F24" s="36" t="n">
        <v>25.52123</v>
      </c>
      <c r="G24" s="36" t="n">
        <v>72.91301</v>
      </c>
      <c r="H24" s="36" t="n">
        <v>122.5</v>
      </c>
      <c r="I24" s="36" t="n">
        <v>78</v>
      </c>
      <c r="J24" s="35" t="n">
        <v>21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/>
      <c r="V24" s="36"/>
      <c r="W24" s="36"/>
      <c r="X24" s="36"/>
      <c r="Y24" s="36"/>
      <c r="Z24" s="36"/>
      <c r="AA24" s="36"/>
      <c r="AB24" s="35"/>
      <c r="AC24" s="71" t="n">
        <f aca="false">SUM(B24+K24+T24)</f>
        <v>0</v>
      </c>
      <c r="AD24" s="71" t="n">
        <f aca="false">SUM(C24+L24+U24)</f>
        <v>0</v>
      </c>
      <c r="AE24" s="71" t="n">
        <f aca="false">SUM(D24+M24+V24)</f>
        <v>0</v>
      </c>
      <c r="AF24" s="71" t="n">
        <f aca="false">SUM(E24+N24+W24)</f>
        <v>7.8</v>
      </c>
      <c r="AG24" s="71" t="n">
        <f aca="false">SUM(F24+O24+X24)</f>
        <v>25.52123</v>
      </c>
      <c r="AH24" s="71" t="n">
        <f aca="false">SUM(G24+P24+Y24)</f>
        <v>72.91301</v>
      </c>
      <c r="AI24" s="71" t="n">
        <f aca="false">SUM(H24+Q24+Z24)</f>
        <v>122.5</v>
      </c>
      <c r="AJ24" s="71" t="n">
        <f aca="false">SUM(I24+R24+AA24)</f>
        <v>78</v>
      </c>
      <c r="AK24" s="71" t="n">
        <f aca="false">SUM(J24+S24+AB24)</f>
        <v>21</v>
      </c>
      <c r="AL24" s="2"/>
    </row>
    <row r="25" customFormat="false" ht="12" hidden="false" customHeight="true" outlineLevel="0" collapsed="false">
      <c r="A25" s="33" t="s">
        <v>207</v>
      </c>
      <c r="B25" s="34"/>
      <c r="C25" s="36"/>
      <c r="D25" s="36"/>
      <c r="E25" s="36"/>
      <c r="F25" s="36" t="n">
        <v>64.40835</v>
      </c>
      <c r="G25" s="36" t="n">
        <v>129.58848</v>
      </c>
      <c r="H25" s="36" t="n">
        <v>80.04896</v>
      </c>
      <c r="I25" s="36"/>
      <c r="J25" s="35"/>
      <c r="K25" s="36"/>
      <c r="L25" s="36"/>
      <c r="M25" s="36"/>
      <c r="N25" s="36"/>
      <c r="O25" s="36"/>
      <c r="P25" s="36"/>
      <c r="Q25" s="36"/>
      <c r="R25" s="36"/>
      <c r="S25" s="35"/>
      <c r="T25" s="36"/>
      <c r="U25" s="36"/>
      <c r="V25" s="36"/>
      <c r="W25" s="36"/>
      <c r="X25" s="36"/>
      <c r="Y25" s="36"/>
      <c r="Z25" s="36"/>
      <c r="AA25" s="36"/>
      <c r="AB25" s="35"/>
      <c r="AC25" s="71" t="n">
        <f aca="false">SUM(B25+K25+T25)</f>
        <v>0</v>
      </c>
      <c r="AD25" s="71" t="n">
        <f aca="false">SUM(C25+L25+U25)</f>
        <v>0</v>
      </c>
      <c r="AE25" s="71" t="n">
        <f aca="false">SUM(D25+M25+V25)</f>
        <v>0</v>
      </c>
      <c r="AF25" s="71" t="n">
        <f aca="false">SUM(E25+N25+W25)</f>
        <v>0</v>
      </c>
      <c r="AG25" s="71" t="n">
        <f aca="false">SUM(F25+O25+X25)</f>
        <v>64.40835</v>
      </c>
      <c r="AH25" s="71" t="n">
        <f aca="false">SUM(G25+P25+Y25)</f>
        <v>129.58848</v>
      </c>
      <c r="AI25" s="71" t="n">
        <f aca="false">SUM(H25+Q25+Z25)</f>
        <v>80.04896</v>
      </c>
      <c r="AJ25" s="71" t="n">
        <f aca="false">SUM(I25+R25+AA25)</f>
        <v>0</v>
      </c>
      <c r="AK25" s="71" t="n">
        <f aca="false">SUM(J25+S25+AB25)</f>
        <v>0</v>
      </c>
      <c r="AL25" s="2"/>
    </row>
    <row r="26" customFormat="false" ht="12" hidden="false" customHeight="true" outlineLevel="0" collapsed="false">
      <c r="A26" s="33" t="s">
        <v>208</v>
      </c>
      <c r="B26" s="34"/>
      <c r="C26" s="36"/>
      <c r="D26" s="36"/>
      <c r="E26" s="36"/>
      <c r="F26" s="36"/>
      <c r="G26" s="36" t="n">
        <v>21</v>
      </c>
      <c r="H26" s="36" t="n">
        <v>15</v>
      </c>
      <c r="I26" s="36"/>
      <c r="J26" s="35"/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/>
      <c r="W26" s="36"/>
      <c r="X26" s="36"/>
      <c r="Y26" s="36"/>
      <c r="Z26" s="36"/>
      <c r="AA26" s="36"/>
      <c r="AB26" s="35"/>
      <c r="AC26" s="71" t="n">
        <f aca="false">SUM(B26+K26+T26)</f>
        <v>0</v>
      </c>
      <c r="AD26" s="71" t="n">
        <f aca="false">SUM(C26+L26+U26)</f>
        <v>0</v>
      </c>
      <c r="AE26" s="71" t="n">
        <f aca="false">SUM(D26+M26+V26)</f>
        <v>0</v>
      </c>
      <c r="AF26" s="71" t="n">
        <f aca="false">SUM(E26+N26+W26)</f>
        <v>0</v>
      </c>
      <c r="AG26" s="71" t="n">
        <f aca="false">SUM(F26+O26+X26)</f>
        <v>0</v>
      </c>
      <c r="AH26" s="71" t="n">
        <f aca="false">SUM(G26+P26+Y26)</f>
        <v>21</v>
      </c>
      <c r="AI26" s="71" t="n">
        <f aca="false">SUM(H26+Q26+Z26)</f>
        <v>15</v>
      </c>
      <c r="AJ26" s="71" t="n">
        <f aca="false">SUM(I26+R26+AA26)</f>
        <v>0</v>
      </c>
      <c r="AK26" s="71" t="n">
        <f aca="false">SUM(J26+S26+AB26)</f>
        <v>0</v>
      </c>
      <c r="AL26" s="2"/>
    </row>
    <row r="27" customFormat="false" ht="12" hidden="false" customHeight="true" outlineLevel="0" collapsed="false">
      <c r="A27" s="33" t="s">
        <v>209</v>
      </c>
      <c r="B27" s="34"/>
      <c r="C27" s="36"/>
      <c r="D27" s="36"/>
      <c r="E27" s="36"/>
      <c r="F27" s="36"/>
      <c r="G27" s="36" t="n">
        <v>24.92382</v>
      </c>
      <c r="H27" s="36" t="n">
        <v>96.9027</v>
      </c>
      <c r="I27" s="36" t="n">
        <v>146.79266</v>
      </c>
      <c r="J27" s="35" t="n">
        <v>17.76909</v>
      </c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71" t="n">
        <f aca="false">SUM(B27+K27+T27)</f>
        <v>0</v>
      </c>
      <c r="AD27" s="71" t="n">
        <f aca="false">SUM(C27+L27+U27)</f>
        <v>0</v>
      </c>
      <c r="AE27" s="71" t="n">
        <f aca="false">SUM(D27+M27+V27)</f>
        <v>0</v>
      </c>
      <c r="AF27" s="71" t="n">
        <f aca="false">SUM(E27+N27+W27)</f>
        <v>0</v>
      </c>
      <c r="AG27" s="71" t="n">
        <f aca="false">SUM(F27+O27+X27)</f>
        <v>0</v>
      </c>
      <c r="AH27" s="71" t="n">
        <f aca="false">SUM(G27+P27+Y27)</f>
        <v>24.92382</v>
      </c>
      <c r="AI27" s="71" t="n">
        <f aca="false">SUM(H27+Q27+Z27)</f>
        <v>96.9027</v>
      </c>
      <c r="AJ27" s="71" t="n">
        <f aca="false">SUM(I27+R27+AA27)</f>
        <v>146.79266</v>
      </c>
      <c r="AK27" s="71" t="n">
        <f aca="false">SUM(J27+S27+AB27)</f>
        <v>17.76909</v>
      </c>
      <c r="AL27" s="2"/>
    </row>
    <row r="28" customFormat="false" ht="12" hidden="false" customHeight="true" outlineLevel="0" collapsed="false">
      <c r="A28" s="33" t="s">
        <v>210</v>
      </c>
      <c r="B28" s="34"/>
      <c r="C28" s="36"/>
      <c r="D28" s="36"/>
      <c r="E28" s="36" t="n">
        <v>36.7</v>
      </c>
      <c r="F28" s="36" t="n">
        <v>41.3589</v>
      </c>
      <c r="G28" s="36" t="n">
        <v>14.42356</v>
      </c>
      <c r="H28" s="36"/>
      <c r="I28" s="36"/>
      <c r="J28" s="35"/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/>
      <c r="X28" s="36"/>
      <c r="Y28" s="36"/>
      <c r="Z28" s="36"/>
      <c r="AA28" s="36"/>
      <c r="AB28" s="35"/>
      <c r="AC28" s="71" t="n">
        <f aca="false">SUM(B28+K28+T28)</f>
        <v>0</v>
      </c>
      <c r="AD28" s="71" t="n">
        <f aca="false">SUM(C28+L28+U28)</f>
        <v>0</v>
      </c>
      <c r="AE28" s="71" t="n">
        <f aca="false">SUM(D28+M28+V28)</f>
        <v>0</v>
      </c>
      <c r="AF28" s="71" t="n">
        <f aca="false">SUM(E28+N28+W28)</f>
        <v>36.7</v>
      </c>
      <c r="AG28" s="71" t="n">
        <f aca="false">SUM(F28+O28+X28)</f>
        <v>41.3589</v>
      </c>
      <c r="AH28" s="71" t="n">
        <f aca="false">SUM(G28+P28+Y28)</f>
        <v>14.42356</v>
      </c>
      <c r="AI28" s="71" t="n">
        <f aca="false">SUM(H28+Q28+Z28)</f>
        <v>0</v>
      </c>
      <c r="AJ28" s="71" t="n">
        <f aca="false">SUM(I28+R28+AA28)</f>
        <v>0</v>
      </c>
      <c r="AK28" s="71" t="n">
        <f aca="false">SUM(J28+S28+AB28)</f>
        <v>0</v>
      </c>
      <c r="AL28" s="2"/>
    </row>
    <row r="29" customFormat="false" ht="12" hidden="false" customHeight="true" outlineLevel="0" collapsed="false">
      <c r="A29" s="33" t="s">
        <v>211</v>
      </c>
      <c r="B29" s="34" t="n">
        <v>32.85546</v>
      </c>
      <c r="C29" s="36"/>
      <c r="D29" s="36"/>
      <c r="E29" s="36"/>
      <c r="F29" s="36"/>
      <c r="G29" s="36"/>
      <c r="H29" s="36"/>
      <c r="I29" s="36"/>
      <c r="J29" s="35"/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/>
      <c r="AB29" s="35"/>
      <c r="AC29" s="71" t="n">
        <f aca="false">SUM(B29+K29+T29)</f>
        <v>32.85546</v>
      </c>
      <c r="AD29" s="71" t="n">
        <f aca="false">SUM(C29+L29+U29)</f>
        <v>0</v>
      </c>
      <c r="AE29" s="71" t="n">
        <f aca="false">SUM(D29+M29+V29)</f>
        <v>0</v>
      </c>
      <c r="AF29" s="71" t="n">
        <f aca="false">SUM(E29+N29+W29)</f>
        <v>0</v>
      </c>
      <c r="AG29" s="71" t="n">
        <f aca="false">SUM(F29+O29+X29)</f>
        <v>0</v>
      </c>
      <c r="AH29" s="71" t="n">
        <f aca="false">SUM(G29+P29+Y29)</f>
        <v>0</v>
      </c>
      <c r="AI29" s="71" t="n">
        <f aca="false">SUM(H29+Q29+Z29)</f>
        <v>0</v>
      </c>
      <c r="AJ29" s="71" t="n">
        <f aca="false">SUM(I29+R29+AA29)</f>
        <v>0</v>
      </c>
      <c r="AK29" s="71" t="n">
        <f aca="false">SUM(J29+S29+AB29)</f>
        <v>0</v>
      </c>
      <c r="AL29" s="2"/>
    </row>
    <row r="30" customFormat="false" ht="12" hidden="false" customHeight="true" outlineLevel="0" collapsed="false">
      <c r="A30" s="33" t="s">
        <v>212</v>
      </c>
      <c r="B30" s="34"/>
      <c r="C30" s="36"/>
      <c r="D30" s="36"/>
      <c r="E30" s="36"/>
      <c r="F30" s="36"/>
      <c r="G30" s="36"/>
      <c r="H30" s="36"/>
      <c r="I30" s="36" t="n">
        <v>27</v>
      </c>
      <c r="J30" s="35" t="n">
        <v>66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 t="n">
        <v>10.2</v>
      </c>
      <c r="AC30" s="71" t="n">
        <f aca="false">SUM(B30+K30+T30)</f>
        <v>0</v>
      </c>
      <c r="AD30" s="71" t="n">
        <f aca="false">SUM(C30+L30+U30)</f>
        <v>0</v>
      </c>
      <c r="AE30" s="71" t="n">
        <f aca="false">SUM(D30+M30+V30)</f>
        <v>0</v>
      </c>
      <c r="AF30" s="71" t="n">
        <f aca="false">SUM(E30+N30+W30)</f>
        <v>0</v>
      </c>
      <c r="AG30" s="71" t="n">
        <f aca="false">SUM(F30+O30+X30)</f>
        <v>0</v>
      </c>
      <c r="AH30" s="71" t="n">
        <f aca="false">SUM(G30+P30+Y30)</f>
        <v>0</v>
      </c>
      <c r="AI30" s="71" t="n">
        <f aca="false">SUM(H30+Q30+Z30)</f>
        <v>0</v>
      </c>
      <c r="AJ30" s="71" t="n">
        <f aca="false">SUM(I30+R30+AA30)</f>
        <v>27</v>
      </c>
      <c r="AK30" s="71" t="n">
        <f aca="false">SUM(J30+S30+AB30)</f>
        <v>76.2</v>
      </c>
      <c r="AL30" s="2"/>
    </row>
    <row r="31" customFormat="false" ht="12" hidden="false" customHeight="true" outlineLevel="0" collapsed="false">
      <c r="A31" s="33" t="s">
        <v>213</v>
      </c>
      <c r="B31" s="34"/>
      <c r="C31" s="36"/>
      <c r="D31" s="36"/>
      <c r="E31" s="36"/>
      <c r="F31" s="36" t="n">
        <v>7.8</v>
      </c>
      <c r="G31" s="36" t="n">
        <v>42.70479</v>
      </c>
      <c r="H31" s="36" t="n">
        <v>25.02479</v>
      </c>
      <c r="I31" s="36"/>
      <c r="J31" s="35"/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71" t="n">
        <f aca="false">SUM(B31+K31+T31)</f>
        <v>0</v>
      </c>
      <c r="AD31" s="71" t="n">
        <f aca="false">SUM(C31+L31+U31)</f>
        <v>0</v>
      </c>
      <c r="AE31" s="71" t="n">
        <f aca="false">SUM(D31+M31+V31)</f>
        <v>0</v>
      </c>
      <c r="AF31" s="71" t="n">
        <f aca="false">SUM(E31+N31+W31)</f>
        <v>0</v>
      </c>
      <c r="AG31" s="71" t="n">
        <f aca="false">SUM(F31+O31+X31)</f>
        <v>7.8</v>
      </c>
      <c r="AH31" s="71" t="n">
        <f aca="false">SUM(G31+P31+Y31)</f>
        <v>42.70479</v>
      </c>
      <c r="AI31" s="71" t="n">
        <f aca="false">SUM(H31+Q31+Z31)</f>
        <v>25.02479</v>
      </c>
      <c r="AJ31" s="71" t="n">
        <f aca="false">SUM(I31+R31+AA31)</f>
        <v>0</v>
      </c>
      <c r="AK31" s="71" t="n">
        <f aca="false">SUM(J31+S31+AB31)</f>
        <v>0</v>
      </c>
      <c r="AL31" s="2"/>
    </row>
    <row r="32" customFormat="false" ht="12" hidden="false" customHeight="true" outlineLevel="0" collapsed="false">
      <c r="A32" s="33" t="s">
        <v>214</v>
      </c>
      <c r="B32" s="34" t="n">
        <v>59.98909</v>
      </c>
      <c r="C32" s="36" t="n">
        <v>33.82101</v>
      </c>
      <c r="D32" s="36"/>
      <c r="E32" s="36"/>
      <c r="F32" s="36"/>
      <c r="G32" s="36"/>
      <c r="H32" s="36"/>
      <c r="I32" s="36"/>
      <c r="J32" s="35"/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/>
      <c r="Y32" s="36"/>
      <c r="Z32" s="36"/>
      <c r="AA32" s="36"/>
      <c r="AB32" s="35"/>
      <c r="AC32" s="71" t="n">
        <f aca="false">SUM(B32+K32+T32)</f>
        <v>59.98909</v>
      </c>
      <c r="AD32" s="71" t="n">
        <f aca="false">SUM(C32+L32+U32)</f>
        <v>33.82101</v>
      </c>
      <c r="AE32" s="71" t="n">
        <f aca="false">SUM(D32+M32+V32)</f>
        <v>0</v>
      </c>
      <c r="AF32" s="71" t="n">
        <f aca="false">SUM(E32+N32+W32)</f>
        <v>0</v>
      </c>
      <c r="AG32" s="71" t="n">
        <f aca="false">SUM(F32+O32+X32)</f>
        <v>0</v>
      </c>
      <c r="AH32" s="71" t="n">
        <f aca="false">SUM(G32+P32+Y32)</f>
        <v>0</v>
      </c>
      <c r="AI32" s="71" t="n">
        <f aca="false">SUM(H32+Q32+Z32)</f>
        <v>0</v>
      </c>
      <c r="AJ32" s="71" t="n">
        <f aca="false">SUM(I32+R32+AA32)</f>
        <v>0</v>
      </c>
      <c r="AK32" s="71" t="n">
        <f aca="false">SUM(J32+S32+AB32)</f>
        <v>0</v>
      </c>
      <c r="AL32" s="2"/>
    </row>
    <row r="33" customFormat="false" ht="12" hidden="false" customHeight="true" outlineLevel="0" collapsed="false">
      <c r="A33" s="33" t="s">
        <v>215</v>
      </c>
      <c r="B33" s="34"/>
      <c r="C33" s="36"/>
      <c r="D33" s="36"/>
      <c r="E33" s="36"/>
      <c r="F33" s="36"/>
      <c r="G33" s="36"/>
      <c r="H33" s="36"/>
      <c r="I33" s="36"/>
      <c r="J33" s="35" t="n">
        <v>6</v>
      </c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/>
      <c r="Y33" s="36"/>
      <c r="Z33" s="36"/>
      <c r="AA33" s="36"/>
      <c r="AB33" s="35"/>
      <c r="AC33" s="71" t="n">
        <f aca="false">SUM(B33+K33+T33)</f>
        <v>0</v>
      </c>
      <c r="AD33" s="71" t="n">
        <f aca="false">SUM(C33+L33+U33)</f>
        <v>0</v>
      </c>
      <c r="AE33" s="71" t="n">
        <f aca="false">SUM(D33+M33+V33)</f>
        <v>0</v>
      </c>
      <c r="AF33" s="71" t="n">
        <f aca="false">SUM(E33+N33+W33)</f>
        <v>0</v>
      </c>
      <c r="AG33" s="71" t="n">
        <f aca="false">SUM(F33+O33+X33)</f>
        <v>0</v>
      </c>
      <c r="AH33" s="71" t="n">
        <f aca="false">SUM(G33+P33+Y33)</f>
        <v>0</v>
      </c>
      <c r="AI33" s="71" t="n">
        <f aca="false">SUM(H33+Q33+Z33)</f>
        <v>0</v>
      </c>
      <c r="AJ33" s="71" t="n">
        <f aca="false">SUM(I33+R33+AA33)</f>
        <v>0</v>
      </c>
      <c r="AK33" s="71" t="n">
        <f aca="false">SUM(J33+S33+AB33)</f>
        <v>6</v>
      </c>
      <c r="AL33" s="2"/>
    </row>
    <row r="34" customFormat="false" ht="12" hidden="false" customHeight="true" outlineLevel="0" collapsed="false">
      <c r="A34" s="33" t="s">
        <v>216</v>
      </c>
      <c r="B34" s="34" t="n">
        <v>8.87424</v>
      </c>
      <c r="C34" s="36" t="n">
        <v>22.1856</v>
      </c>
      <c r="D34" s="36" t="n">
        <v>19.96704</v>
      </c>
      <c r="E34" s="36"/>
      <c r="F34" s="36"/>
      <c r="G34" s="36"/>
      <c r="H34" s="36"/>
      <c r="I34" s="36"/>
      <c r="J34" s="35"/>
      <c r="K34" s="36"/>
      <c r="L34" s="36"/>
      <c r="M34" s="36"/>
      <c r="N34" s="36"/>
      <c r="O34" s="36"/>
      <c r="P34" s="36"/>
      <c r="Q34" s="36"/>
      <c r="R34" s="36"/>
      <c r="S34" s="35"/>
      <c r="T34" s="36"/>
      <c r="U34" s="36"/>
      <c r="V34" s="36"/>
      <c r="W34" s="36"/>
      <c r="X34" s="36"/>
      <c r="Y34" s="36"/>
      <c r="Z34" s="36"/>
      <c r="AA34" s="36"/>
      <c r="AB34" s="35"/>
      <c r="AC34" s="71" t="n">
        <f aca="false">SUM(B34+K34+T34)</f>
        <v>8.87424</v>
      </c>
      <c r="AD34" s="71" t="n">
        <f aca="false">SUM(C34+L34+U34)</f>
        <v>22.1856</v>
      </c>
      <c r="AE34" s="71" t="n">
        <f aca="false">SUM(D34+M34+V34)</f>
        <v>19.96704</v>
      </c>
      <c r="AF34" s="71" t="n">
        <f aca="false">SUM(E34+N34+W34)</f>
        <v>0</v>
      </c>
      <c r="AG34" s="71" t="n">
        <f aca="false">SUM(F34+O34+X34)</f>
        <v>0</v>
      </c>
      <c r="AH34" s="71" t="n">
        <f aca="false">SUM(G34+P34+Y34)</f>
        <v>0</v>
      </c>
      <c r="AI34" s="71" t="n">
        <f aca="false">SUM(H34+Q34+Z34)</f>
        <v>0</v>
      </c>
      <c r="AJ34" s="71" t="n">
        <f aca="false">SUM(I34+R34+AA34)</f>
        <v>0</v>
      </c>
      <c r="AK34" s="71" t="n">
        <f aca="false">SUM(J34+S34+AB34)</f>
        <v>0</v>
      </c>
      <c r="AL34" s="2"/>
    </row>
    <row r="35" customFormat="false" ht="12" hidden="false" customHeight="true" outlineLevel="0" collapsed="false">
      <c r="A35" s="33" t="s">
        <v>217</v>
      </c>
      <c r="B35" s="34"/>
      <c r="C35" s="36"/>
      <c r="D35" s="36"/>
      <c r="E35" s="36" t="n">
        <v>5.55465</v>
      </c>
      <c r="F35" s="36"/>
      <c r="G35" s="36"/>
      <c r="H35" s="36"/>
      <c r="I35" s="36"/>
      <c r="J35" s="35"/>
      <c r="K35" s="36"/>
      <c r="L35" s="36"/>
      <c r="M35" s="36"/>
      <c r="N35" s="36"/>
      <c r="O35" s="36"/>
      <c r="P35" s="36"/>
      <c r="Q35" s="36"/>
      <c r="R35" s="36"/>
      <c r="S35" s="35"/>
      <c r="T35" s="36" t="n">
        <v>24.7</v>
      </c>
      <c r="U35" s="36"/>
      <c r="V35" s="36"/>
      <c r="W35" s="36"/>
      <c r="X35" s="36"/>
      <c r="Y35" s="36"/>
      <c r="Z35" s="36"/>
      <c r="AA35" s="36"/>
      <c r="AB35" s="35"/>
      <c r="AC35" s="71" t="n">
        <f aca="false">SUM(B35+K35+T35)</f>
        <v>24.7</v>
      </c>
      <c r="AD35" s="71" t="n">
        <f aca="false">SUM(C35+L35+U35)</f>
        <v>0</v>
      </c>
      <c r="AE35" s="71" t="n">
        <f aca="false">SUM(D35+M35+V35)</f>
        <v>0</v>
      </c>
      <c r="AF35" s="71" t="n">
        <f aca="false">SUM(E35+N35+W35)</f>
        <v>5.55465</v>
      </c>
      <c r="AG35" s="71" t="n">
        <f aca="false">SUM(F35+O35+X35)</f>
        <v>0</v>
      </c>
      <c r="AH35" s="71" t="n">
        <f aca="false">SUM(G35+P35+Y35)</f>
        <v>0</v>
      </c>
      <c r="AI35" s="71" t="n">
        <f aca="false">SUM(H35+Q35+Z35)</f>
        <v>0</v>
      </c>
      <c r="AJ35" s="71" t="n">
        <f aca="false">SUM(I35+R35+AA35)</f>
        <v>0</v>
      </c>
      <c r="AK35" s="71" t="n">
        <f aca="false">SUM(J35+S35+AB35)</f>
        <v>0</v>
      </c>
      <c r="AL35" s="2"/>
    </row>
    <row r="36" customFormat="false" ht="12" hidden="false" customHeight="true" outlineLevel="0" collapsed="false">
      <c r="A36" s="33" t="s">
        <v>218</v>
      </c>
      <c r="B36" s="34"/>
      <c r="C36" s="36"/>
      <c r="D36" s="36"/>
      <c r="E36" s="36"/>
      <c r="F36" s="36"/>
      <c r="G36" s="36" t="n">
        <v>68</v>
      </c>
      <c r="H36" s="36" t="n">
        <v>143</v>
      </c>
      <c r="I36" s="36" t="n">
        <v>88</v>
      </c>
      <c r="J36" s="35" t="n">
        <v>116</v>
      </c>
      <c r="K36" s="36"/>
      <c r="L36" s="36"/>
      <c r="M36" s="36"/>
      <c r="N36" s="36"/>
      <c r="O36" s="36"/>
      <c r="P36" s="36"/>
      <c r="Q36" s="36"/>
      <c r="R36" s="36"/>
      <c r="S36" s="35"/>
      <c r="T36" s="36"/>
      <c r="U36" s="36"/>
      <c r="V36" s="36"/>
      <c r="W36" s="36"/>
      <c r="X36" s="36"/>
      <c r="Y36" s="36"/>
      <c r="Z36" s="36"/>
      <c r="AA36" s="36"/>
      <c r="AB36" s="35"/>
      <c r="AC36" s="71" t="n">
        <f aca="false">SUM(B36+K36+T36)</f>
        <v>0</v>
      </c>
      <c r="AD36" s="71" t="n">
        <f aca="false">SUM(C36+L36+U36)</f>
        <v>0</v>
      </c>
      <c r="AE36" s="71" t="n">
        <f aca="false">SUM(D36+M36+V36)</f>
        <v>0</v>
      </c>
      <c r="AF36" s="71" t="n">
        <f aca="false">SUM(E36+N36+W36)</f>
        <v>0</v>
      </c>
      <c r="AG36" s="71" t="n">
        <f aca="false">SUM(F36+O36+X36)</f>
        <v>0</v>
      </c>
      <c r="AH36" s="71" t="n">
        <f aca="false">SUM(G36+P36+Y36)</f>
        <v>68</v>
      </c>
      <c r="AI36" s="71" t="n">
        <f aca="false">SUM(H36+Q36+Z36)</f>
        <v>143</v>
      </c>
      <c r="AJ36" s="71" t="n">
        <f aca="false">SUM(I36+R36+AA36)</f>
        <v>88</v>
      </c>
      <c r="AK36" s="71" t="n">
        <f aca="false">SUM(J36+S36+AB36)</f>
        <v>116</v>
      </c>
      <c r="AL36" s="2"/>
    </row>
    <row r="37" customFormat="false" ht="12" hidden="false" customHeight="true" outlineLevel="0" collapsed="false">
      <c r="A37" s="33" t="s">
        <v>219</v>
      </c>
      <c r="B37" s="34"/>
      <c r="C37" s="36"/>
      <c r="D37" s="36"/>
      <c r="E37" s="36"/>
      <c r="F37" s="36"/>
      <c r="G37" s="36"/>
      <c r="H37" s="36"/>
      <c r="I37" s="36"/>
      <c r="J37" s="35" t="n">
        <v>38.28</v>
      </c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/>
      <c r="Z37" s="36"/>
      <c r="AA37" s="36"/>
      <c r="AB37" s="35" t="n">
        <v>46</v>
      </c>
      <c r="AC37" s="71" t="n">
        <f aca="false">SUM(B37+K37+T37)</f>
        <v>0</v>
      </c>
      <c r="AD37" s="71" t="n">
        <f aca="false">SUM(C37+L37+U37)</f>
        <v>0</v>
      </c>
      <c r="AE37" s="71" t="n">
        <f aca="false">SUM(D37+M37+V37)</f>
        <v>0</v>
      </c>
      <c r="AF37" s="71" t="n">
        <f aca="false">SUM(E37+N37+W37)</f>
        <v>0</v>
      </c>
      <c r="AG37" s="71" t="n">
        <f aca="false">SUM(F37+O37+X37)</f>
        <v>0</v>
      </c>
      <c r="AH37" s="71" t="n">
        <f aca="false">SUM(G37+P37+Y37)</f>
        <v>0</v>
      </c>
      <c r="AI37" s="71" t="n">
        <f aca="false">SUM(H37+Q37+Z37)</f>
        <v>0</v>
      </c>
      <c r="AJ37" s="71" t="n">
        <f aca="false">SUM(I37+R37+AA37)</f>
        <v>0</v>
      </c>
      <c r="AK37" s="71" t="n">
        <f aca="false">SUM(J37+S37+AB37)</f>
        <v>84.28</v>
      </c>
      <c r="AL37" s="2"/>
    </row>
    <row r="38" customFormat="false" ht="12" hidden="false" customHeight="true" outlineLevel="0" collapsed="false">
      <c r="A38" s="33" t="s">
        <v>220</v>
      </c>
      <c r="B38" s="34"/>
      <c r="C38" s="36"/>
      <c r="D38" s="36"/>
      <c r="E38" s="36"/>
      <c r="F38" s="36"/>
      <c r="G38" s="36"/>
      <c r="H38" s="36"/>
      <c r="I38" s="36"/>
      <c r="J38" s="35"/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/>
      <c r="V38" s="36"/>
      <c r="W38" s="36"/>
      <c r="X38" s="36"/>
      <c r="Y38" s="36"/>
      <c r="Z38" s="36"/>
      <c r="AA38" s="36"/>
      <c r="AB38" s="35" t="n">
        <v>7.872</v>
      </c>
      <c r="AC38" s="71" t="n">
        <f aca="false">SUM(B38+K38+T38)</f>
        <v>0</v>
      </c>
      <c r="AD38" s="71" t="n">
        <f aca="false">SUM(C38+L38+U38)</f>
        <v>0</v>
      </c>
      <c r="AE38" s="71" t="n">
        <f aca="false">SUM(D38+M38+V38)</f>
        <v>0</v>
      </c>
      <c r="AF38" s="71" t="n">
        <f aca="false">SUM(E38+N38+W38)</f>
        <v>0</v>
      </c>
      <c r="AG38" s="71" t="n">
        <f aca="false">SUM(F38+O38+X38)</f>
        <v>0</v>
      </c>
      <c r="AH38" s="71" t="n">
        <f aca="false">SUM(G38+P38+Y38)</f>
        <v>0</v>
      </c>
      <c r="AI38" s="71" t="n">
        <f aca="false">SUM(H38+Q38+Z38)</f>
        <v>0</v>
      </c>
      <c r="AJ38" s="71" t="n">
        <f aca="false">SUM(I38+R38+AA38)</f>
        <v>0</v>
      </c>
      <c r="AK38" s="71" t="n">
        <f aca="false">SUM(J38+S38+AB38)</f>
        <v>7.872</v>
      </c>
      <c r="AL38" s="2"/>
    </row>
    <row r="39" customFormat="false" ht="12" hidden="false" customHeight="true" outlineLevel="0" collapsed="false">
      <c r="A39" s="33" t="s">
        <v>221</v>
      </c>
      <c r="B39" s="34" t="n">
        <v>16.322</v>
      </c>
      <c r="C39" s="36" t="n">
        <v>12.596</v>
      </c>
      <c r="D39" s="36" t="n">
        <v>10.644</v>
      </c>
      <c r="E39" s="36" t="n">
        <v>8.87</v>
      </c>
      <c r="F39" s="36"/>
      <c r="G39" s="36"/>
      <c r="H39" s="36"/>
      <c r="I39" s="36"/>
      <c r="J39" s="35"/>
      <c r="K39" s="36"/>
      <c r="L39" s="36"/>
      <c r="M39" s="36"/>
      <c r="N39" s="36"/>
      <c r="O39" s="36"/>
      <c r="P39" s="36"/>
      <c r="Q39" s="36"/>
      <c r="R39" s="36"/>
      <c r="S39" s="35"/>
      <c r="T39" s="36"/>
      <c r="U39" s="36"/>
      <c r="V39" s="36"/>
      <c r="W39" s="36"/>
      <c r="X39" s="36"/>
      <c r="Y39" s="36"/>
      <c r="Z39" s="36"/>
      <c r="AA39" s="36"/>
      <c r="AB39" s="35"/>
      <c r="AC39" s="71" t="n">
        <f aca="false">SUM(B39+K39+T39)</f>
        <v>16.322</v>
      </c>
      <c r="AD39" s="71" t="n">
        <f aca="false">SUM(C39+L39+U39)</f>
        <v>12.596</v>
      </c>
      <c r="AE39" s="71" t="n">
        <f aca="false">SUM(D39+M39+V39)</f>
        <v>10.644</v>
      </c>
      <c r="AF39" s="71" t="n">
        <f aca="false">SUM(E39+N39+W39)</f>
        <v>8.87</v>
      </c>
      <c r="AG39" s="71" t="n">
        <f aca="false">SUM(F39+O39+X39)</f>
        <v>0</v>
      </c>
      <c r="AH39" s="71" t="n">
        <f aca="false">SUM(G39+P39+Y39)</f>
        <v>0</v>
      </c>
      <c r="AI39" s="71" t="n">
        <f aca="false">SUM(H39+Q39+Z39)</f>
        <v>0</v>
      </c>
      <c r="AJ39" s="71" t="n">
        <f aca="false">SUM(I39+R39+AA39)</f>
        <v>0</v>
      </c>
      <c r="AK39" s="71" t="n">
        <f aca="false">SUM(J39+S39+AB39)</f>
        <v>0</v>
      </c>
      <c r="AL39" s="2"/>
    </row>
    <row r="40" customFormat="false" ht="12" hidden="false" customHeight="true" outlineLevel="0" collapsed="false">
      <c r="A40" s="33" t="s">
        <v>222</v>
      </c>
      <c r="B40" s="34"/>
      <c r="C40" s="36"/>
      <c r="D40" s="36"/>
      <c r="E40" s="36"/>
      <c r="F40" s="36"/>
      <c r="G40" s="36" t="n">
        <v>33.13622</v>
      </c>
      <c r="H40" s="36" t="n">
        <v>23.2</v>
      </c>
      <c r="I40" s="36" t="n">
        <v>22.46</v>
      </c>
      <c r="J40" s="35"/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/>
      <c r="V40" s="36"/>
      <c r="W40" s="36"/>
      <c r="X40" s="36"/>
      <c r="Y40" s="36"/>
      <c r="Z40" s="36"/>
      <c r="AA40" s="36"/>
      <c r="AB40" s="35"/>
      <c r="AC40" s="71" t="n">
        <f aca="false">SUM(B40+K40+T40)</f>
        <v>0</v>
      </c>
      <c r="AD40" s="71" t="n">
        <f aca="false">SUM(C40+L40+U40)</f>
        <v>0</v>
      </c>
      <c r="AE40" s="71" t="n">
        <f aca="false">SUM(D40+M40+V40)</f>
        <v>0</v>
      </c>
      <c r="AF40" s="71" t="n">
        <f aca="false">SUM(E40+N40+W40)</f>
        <v>0</v>
      </c>
      <c r="AG40" s="71" t="n">
        <f aca="false">SUM(F40+O40+X40)</f>
        <v>0</v>
      </c>
      <c r="AH40" s="71" t="n">
        <f aca="false">SUM(G40+P40+Y40)</f>
        <v>33.13622</v>
      </c>
      <c r="AI40" s="71" t="n">
        <f aca="false">SUM(H40+Q40+Z40)</f>
        <v>23.2</v>
      </c>
      <c r="AJ40" s="71" t="n">
        <f aca="false">SUM(I40+R40+AA40)</f>
        <v>22.46</v>
      </c>
      <c r="AK40" s="71" t="n">
        <f aca="false">SUM(J40+S40+AB40)</f>
        <v>0</v>
      </c>
      <c r="AL40" s="2"/>
    </row>
    <row r="41" customFormat="false" ht="12" hidden="false" customHeight="true" outlineLevel="0" collapsed="false">
      <c r="A41" s="33" t="s">
        <v>223</v>
      </c>
      <c r="B41" s="34" t="n">
        <v>7.5</v>
      </c>
      <c r="C41" s="36" t="n">
        <v>10.5</v>
      </c>
      <c r="D41" s="36" t="n">
        <v>17.4</v>
      </c>
      <c r="E41" s="36" t="n">
        <v>16.5</v>
      </c>
      <c r="F41" s="36" t="n">
        <v>24.6</v>
      </c>
      <c r="G41" s="36" t="n">
        <v>26.64</v>
      </c>
      <c r="H41" s="36" t="n">
        <v>31.92</v>
      </c>
      <c r="I41" s="36" t="n">
        <v>35.6</v>
      </c>
      <c r="J41" s="35" t="n">
        <v>37.2</v>
      </c>
      <c r="K41" s="36"/>
      <c r="L41" s="36"/>
      <c r="M41" s="36"/>
      <c r="N41" s="36"/>
      <c r="O41" s="36"/>
      <c r="P41" s="36"/>
      <c r="Q41" s="36"/>
      <c r="R41" s="36" t="n">
        <v>19.66183</v>
      </c>
      <c r="S41" s="35" t="n">
        <v>242.96021</v>
      </c>
      <c r="T41" s="36"/>
      <c r="U41" s="36" t="n">
        <v>9.9783</v>
      </c>
      <c r="V41" s="36"/>
      <c r="W41" s="36"/>
      <c r="X41" s="36"/>
      <c r="Y41" s="36"/>
      <c r="Z41" s="36"/>
      <c r="AA41" s="36"/>
      <c r="AB41" s="35"/>
      <c r="AC41" s="71" t="n">
        <f aca="false">SUM(B41+K41+T41)</f>
        <v>7.5</v>
      </c>
      <c r="AD41" s="71" t="n">
        <f aca="false">SUM(C41+L41+U41)</f>
        <v>20.4783</v>
      </c>
      <c r="AE41" s="71" t="n">
        <f aca="false">SUM(D41+M41+V41)</f>
        <v>17.4</v>
      </c>
      <c r="AF41" s="71" t="n">
        <f aca="false">SUM(E41+N41+W41)</f>
        <v>16.5</v>
      </c>
      <c r="AG41" s="71" t="n">
        <f aca="false">SUM(F41+O41+X41)</f>
        <v>24.6</v>
      </c>
      <c r="AH41" s="71" t="n">
        <f aca="false">SUM(G41+P41+Y41)</f>
        <v>26.64</v>
      </c>
      <c r="AI41" s="71" t="n">
        <f aca="false">SUM(H41+Q41+Z41)</f>
        <v>31.92</v>
      </c>
      <c r="AJ41" s="71" t="n">
        <f aca="false">SUM(I41+R41+AA41)</f>
        <v>55.26183</v>
      </c>
      <c r="AK41" s="71" t="n">
        <f aca="false">SUM(J41+S41+AB41)</f>
        <v>280.16021</v>
      </c>
      <c r="AL41" s="2"/>
    </row>
    <row r="42" customFormat="false" ht="12" hidden="false" customHeight="true" outlineLevel="0" collapsed="false">
      <c r="A42" s="33" t="s">
        <v>224</v>
      </c>
      <c r="B42" s="34"/>
      <c r="C42" s="36"/>
      <c r="D42" s="36"/>
      <c r="E42" s="36"/>
      <c r="F42" s="36"/>
      <c r="G42" s="36"/>
      <c r="H42" s="36"/>
      <c r="I42" s="36"/>
      <c r="J42" s="35"/>
      <c r="K42" s="36"/>
      <c r="L42" s="36"/>
      <c r="M42" s="36"/>
      <c r="N42" s="36"/>
      <c r="O42" s="36"/>
      <c r="P42" s="36"/>
      <c r="Q42" s="36"/>
      <c r="R42" s="36"/>
      <c r="S42" s="35" t="n">
        <v>23.984</v>
      </c>
      <c r="T42" s="36"/>
      <c r="U42" s="36"/>
      <c r="V42" s="36"/>
      <c r="W42" s="36"/>
      <c r="X42" s="36"/>
      <c r="Y42" s="36"/>
      <c r="Z42" s="36"/>
      <c r="AA42" s="36"/>
      <c r="AB42" s="35"/>
      <c r="AC42" s="71" t="n">
        <f aca="false">SUM(B42+K42+T42)</f>
        <v>0</v>
      </c>
      <c r="AD42" s="71" t="n">
        <f aca="false">SUM(C42+L42+U42)</f>
        <v>0</v>
      </c>
      <c r="AE42" s="71" t="n">
        <f aca="false">SUM(D42+M42+V42)</f>
        <v>0</v>
      </c>
      <c r="AF42" s="71" t="n">
        <f aca="false">SUM(E42+N42+W42)</f>
        <v>0</v>
      </c>
      <c r="AG42" s="71" t="n">
        <f aca="false">SUM(F42+O42+X42)</f>
        <v>0</v>
      </c>
      <c r="AH42" s="71" t="n">
        <f aca="false">SUM(G42+P42+Y42)</f>
        <v>0</v>
      </c>
      <c r="AI42" s="71" t="n">
        <f aca="false">SUM(H42+Q42+Z42)</f>
        <v>0</v>
      </c>
      <c r="AJ42" s="71" t="n">
        <f aca="false">SUM(I42+R42+AA42)</f>
        <v>0</v>
      </c>
      <c r="AK42" s="71" t="n">
        <f aca="false">SUM(J42+S42+AB42)</f>
        <v>23.984</v>
      </c>
      <c r="AL42" s="2"/>
    </row>
    <row r="43" customFormat="false" ht="12" hidden="false" customHeight="true" outlineLevel="0" collapsed="false">
      <c r="A43" s="33" t="s">
        <v>225</v>
      </c>
      <c r="B43" s="34" t="n">
        <v>6</v>
      </c>
      <c r="C43" s="36"/>
      <c r="D43" s="36"/>
      <c r="E43" s="36"/>
      <c r="F43" s="36"/>
      <c r="G43" s="36"/>
      <c r="H43" s="36"/>
      <c r="I43" s="36"/>
      <c r="J43" s="35"/>
      <c r="K43" s="36"/>
      <c r="L43" s="36"/>
      <c r="M43" s="36"/>
      <c r="N43" s="36"/>
      <c r="O43" s="36"/>
      <c r="P43" s="36"/>
      <c r="Q43" s="36"/>
      <c r="R43" s="36"/>
      <c r="S43" s="35"/>
      <c r="T43" s="36"/>
      <c r="U43" s="36"/>
      <c r="V43" s="36"/>
      <c r="W43" s="36"/>
      <c r="X43" s="36" t="n">
        <v>84.5</v>
      </c>
      <c r="Y43" s="36"/>
      <c r="Z43" s="36" t="n">
        <v>50</v>
      </c>
      <c r="AA43" s="36"/>
      <c r="AB43" s="35"/>
      <c r="AC43" s="71" t="n">
        <f aca="false">SUM(B43+K43+T43)</f>
        <v>6</v>
      </c>
      <c r="AD43" s="71" t="n">
        <f aca="false">SUM(C43+L43+U43)</f>
        <v>0</v>
      </c>
      <c r="AE43" s="71" t="n">
        <f aca="false">SUM(D43+M43+V43)</f>
        <v>0</v>
      </c>
      <c r="AF43" s="71" t="n">
        <f aca="false">SUM(E43+N43+W43)</f>
        <v>0</v>
      </c>
      <c r="AG43" s="71" t="n">
        <f aca="false">SUM(F43+O43+X43)</f>
        <v>84.5</v>
      </c>
      <c r="AH43" s="71" t="n">
        <f aca="false">SUM(G43+P43+Y43)</f>
        <v>0</v>
      </c>
      <c r="AI43" s="71" t="n">
        <f aca="false">SUM(H43+Q43+Z43)</f>
        <v>50</v>
      </c>
      <c r="AJ43" s="71" t="n">
        <f aca="false">SUM(I43+R43+AA43)</f>
        <v>0</v>
      </c>
      <c r="AK43" s="71" t="n">
        <f aca="false">SUM(J43+S43+AB43)</f>
        <v>0</v>
      </c>
      <c r="AL43" s="2"/>
    </row>
    <row r="44" customFormat="false" ht="12" hidden="false" customHeight="true" outlineLevel="0" collapsed="false">
      <c r="A44" s="33" t="s">
        <v>226</v>
      </c>
      <c r="B44" s="34"/>
      <c r="C44" s="36"/>
      <c r="D44" s="36"/>
      <c r="E44" s="36"/>
      <c r="F44" s="36"/>
      <c r="G44" s="36"/>
      <c r="H44" s="36" t="n">
        <v>28.8</v>
      </c>
      <c r="I44" s="36"/>
      <c r="J44" s="35"/>
      <c r="K44" s="36"/>
      <c r="L44" s="36"/>
      <c r="M44" s="36"/>
      <c r="N44" s="36"/>
      <c r="O44" s="36"/>
      <c r="P44" s="36"/>
      <c r="Q44" s="36"/>
      <c r="R44" s="36"/>
      <c r="S44" s="35"/>
      <c r="T44" s="36"/>
      <c r="U44" s="36"/>
      <c r="V44" s="36"/>
      <c r="W44" s="36"/>
      <c r="X44" s="36"/>
      <c r="Y44" s="36"/>
      <c r="Z44" s="36"/>
      <c r="AA44" s="36"/>
      <c r="AB44" s="35"/>
      <c r="AC44" s="71" t="n">
        <f aca="false">SUM(B44+K44+T44)</f>
        <v>0</v>
      </c>
      <c r="AD44" s="71" t="n">
        <f aca="false">SUM(C44+L44+U44)</f>
        <v>0</v>
      </c>
      <c r="AE44" s="71" t="n">
        <f aca="false">SUM(D44+M44+V44)</f>
        <v>0</v>
      </c>
      <c r="AF44" s="71" t="n">
        <f aca="false">SUM(E44+N44+W44)</f>
        <v>0</v>
      </c>
      <c r="AG44" s="71" t="n">
        <f aca="false">SUM(F44+O44+X44)</f>
        <v>0</v>
      </c>
      <c r="AH44" s="71" t="n">
        <f aca="false">SUM(G44+P44+Y44)</f>
        <v>0</v>
      </c>
      <c r="AI44" s="71" t="n">
        <f aca="false">SUM(H44+Q44+Z44)</f>
        <v>28.8</v>
      </c>
      <c r="AJ44" s="71" t="n">
        <f aca="false">SUM(I44+R44+AA44)</f>
        <v>0</v>
      </c>
      <c r="AK44" s="71" t="n">
        <f aca="false">SUM(J44+S44+AB44)</f>
        <v>0</v>
      </c>
      <c r="AL44" s="2"/>
    </row>
    <row r="45" customFormat="false" ht="12" hidden="false" customHeight="true" outlineLevel="0" collapsed="false">
      <c r="A45" s="33" t="s">
        <v>227</v>
      </c>
      <c r="B45" s="34"/>
      <c r="C45" s="36"/>
      <c r="D45" s="36" t="n">
        <v>13.31136</v>
      </c>
      <c r="E45" s="36" t="n">
        <v>26.62272</v>
      </c>
      <c r="F45" s="36" t="n">
        <v>17.23712</v>
      </c>
      <c r="G45" s="36"/>
      <c r="H45" s="36"/>
      <c r="I45" s="36"/>
      <c r="J45" s="35"/>
      <c r="K45" s="36"/>
      <c r="L45" s="36"/>
      <c r="M45" s="36"/>
      <c r="N45" s="36"/>
      <c r="O45" s="36"/>
      <c r="P45" s="36"/>
      <c r="Q45" s="36"/>
      <c r="R45" s="36"/>
      <c r="S45" s="35"/>
      <c r="T45" s="36"/>
      <c r="U45" s="36"/>
      <c r="V45" s="36"/>
      <c r="W45" s="36"/>
      <c r="X45" s="36"/>
      <c r="Y45" s="36"/>
      <c r="Z45" s="36"/>
      <c r="AA45" s="36"/>
      <c r="AB45" s="35"/>
      <c r="AC45" s="71" t="n">
        <f aca="false">SUM(B45+K45+T45)</f>
        <v>0</v>
      </c>
      <c r="AD45" s="71" t="n">
        <f aca="false">SUM(C45+L45+U45)</f>
        <v>0</v>
      </c>
      <c r="AE45" s="71" t="n">
        <f aca="false">SUM(D45+M45+V45)</f>
        <v>13.31136</v>
      </c>
      <c r="AF45" s="71" t="n">
        <f aca="false">SUM(E45+N45+W45)</f>
        <v>26.62272</v>
      </c>
      <c r="AG45" s="71" t="n">
        <f aca="false">SUM(F45+O45+X45)</f>
        <v>17.23712</v>
      </c>
      <c r="AH45" s="71" t="n">
        <f aca="false">SUM(G45+P45+Y45)</f>
        <v>0</v>
      </c>
      <c r="AI45" s="71" t="n">
        <f aca="false">SUM(H45+Q45+Z45)</f>
        <v>0</v>
      </c>
      <c r="AJ45" s="71" t="n">
        <f aca="false">SUM(I45+R45+AA45)</f>
        <v>0</v>
      </c>
      <c r="AK45" s="71" t="n">
        <f aca="false">SUM(J45+S45+AB45)</f>
        <v>0</v>
      </c>
      <c r="AL45" s="2"/>
    </row>
    <row r="46" customFormat="false" ht="12" hidden="false" customHeight="true" outlineLevel="0" collapsed="false">
      <c r="A46" s="33" t="s">
        <v>228</v>
      </c>
      <c r="B46" s="34"/>
      <c r="C46" s="36"/>
      <c r="D46" s="36" t="n">
        <v>8</v>
      </c>
      <c r="E46" s="36" t="n">
        <v>126.16712</v>
      </c>
      <c r="F46" s="36" t="n">
        <v>112.77767</v>
      </c>
      <c r="G46" s="36" t="n">
        <v>52.4</v>
      </c>
      <c r="H46" s="36"/>
      <c r="I46" s="36"/>
      <c r="J46" s="35"/>
      <c r="K46" s="36"/>
      <c r="L46" s="36"/>
      <c r="M46" s="36"/>
      <c r="N46" s="36"/>
      <c r="O46" s="36"/>
      <c r="P46" s="36"/>
      <c r="Q46" s="36"/>
      <c r="R46" s="36"/>
      <c r="S46" s="35"/>
      <c r="T46" s="36"/>
      <c r="U46" s="36"/>
      <c r="V46" s="36"/>
      <c r="W46" s="36"/>
      <c r="X46" s="36"/>
      <c r="Y46" s="36"/>
      <c r="Z46" s="36"/>
      <c r="AA46" s="36"/>
      <c r="AB46" s="35"/>
      <c r="AC46" s="71" t="n">
        <f aca="false">SUM(B46+K46+T46)</f>
        <v>0</v>
      </c>
      <c r="AD46" s="71" t="n">
        <f aca="false">SUM(C46+L46+U46)</f>
        <v>0</v>
      </c>
      <c r="AE46" s="71" t="n">
        <f aca="false">SUM(D46+M46+V46)</f>
        <v>8</v>
      </c>
      <c r="AF46" s="71" t="n">
        <f aca="false">SUM(E46+N46+W46)</f>
        <v>126.16712</v>
      </c>
      <c r="AG46" s="71" t="n">
        <f aca="false">SUM(F46+O46+X46)</f>
        <v>112.77767</v>
      </c>
      <c r="AH46" s="71" t="n">
        <f aca="false">SUM(G46+P46+Y46)</f>
        <v>52.4</v>
      </c>
      <c r="AI46" s="71" t="n">
        <f aca="false">SUM(H46+Q46+Z46)</f>
        <v>0</v>
      </c>
      <c r="AJ46" s="71" t="n">
        <f aca="false">SUM(I46+R46+AA46)</f>
        <v>0</v>
      </c>
      <c r="AK46" s="71" t="n">
        <f aca="false">SUM(J46+S46+AB46)</f>
        <v>0</v>
      </c>
      <c r="AL46" s="2"/>
    </row>
    <row r="47" customFormat="false" ht="12" hidden="false" customHeight="true" outlineLevel="0" collapsed="false">
      <c r="A47" s="33" t="s">
        <v>229</v>
      </c>
      <c r="B47" s="34"/>
      <c r="C47" s="36"/>
      <c r="D47" s="36"/>
      <c r="E47" s="36"/>
      <c r="F47" s="36"/>
      <c r="G47" s="36" t="n">
        <v>284.1</v>
      </c>
      <c r="H47" s="36" t="n">
        <v>284.7</v>
      </c>
      <c r="I47" s="36" t="n">
        <v>181.7</v>
      </c>
      <c r="J47" s="35" t="n">
        <v>101.5</v>
      </c>
      <c r="K47" s="36"/>
      <c r="L47" s="36"/>
      <c r="M47" s="36"/>
      <c r="N47" s="36"/>
      <c r="O47" s="36"/>
      <c r="P47" s="36"/>
      <c r="Q47" s="36"/>
      <c r="R47" s="36"/>
      <c r="S47" s="35"/>
      <c r="T47" s="36"/>
      <c r="U47" s="36"/>
      <c r="V47" s="36"/>
      <c r="W47" s="36"/>
      <c r="X47" s="36"/>
      <c r="Y47" s="36" t="n">
        <v>1.12698</v>
      </c>
      <c r="Z47" s="36"/>
      <c r="AA47" s="36"/>
      <c r="AB47" s="35"/>
      <c r="AC47" s="71" t="n">
        <f aca="false">SUM(B47+K47+T47)</f>
        <v>0</v>
      </c>
      <c r="AD47" s="71" t="n">
        <f aca="false">SUM(C47+L47+U47)</f>
        <v>0</v>
      </c>
      <c r="AE47" s="71" t="n">
        <f aca="false">SUM(D47+M47+V47)</f>
        <v>0</v>
      </c>
      <c r="AF47" s="71" t="n">
        <f aca="false">SUM(E47+N47+W47)</f>
        <v>0</v>
      </c>
      <c r="AG47" s="71" t="n">
        <f aca="false">SUM(F47+O47+X47)</f>
        <v>0</v>
      </c>
      <c r="AH47" s="71" t="n">
        <f aca="false">SUM(G47+P47+Y47)</f>
        <v>285.22698</v>
      </c>
      <c r="AI47" s="71" t="n">
        <f aca="false">SUM(H47+Q47+Z47)</f>
        <v>284.7</v>
      </c>
      <c r="AJ47" s="71" t="n">
        <f aca="false">SUM(I47+R47+AA47)</f>
        <v>181.7</v>
      </c>
      <c r="AK47" s="71" t="n">
        <f aca="false">SUM(J47+S47+AB47)</f>
        <v>101.5</v>
      </c>
      <c r="AL47" s="2"/>
    </row>
    <row r="48" customFormat="false" ht="12" hidden="false" customHeight="true" outlineLevel="0" collapsed="false">
      <c r="A48" s="33" t="s">
        <v>230</v>
      </c>
      <c r="B48" s="34"/>
      <c r="C48" s="36"/>
      <c r="D48" s="36"/>
      <c r="E48" s="36"/>
      <c r="F48" s="36"/>
      <c r="G48" s="36"/>
      <c r="H48" s="36"/>
      <c r="I48" s="36"/>
      <c r="J48" s="35" t="n">
        <v>5.6</v>
      </c>
      <c r="K48" s="36"/>
      <c r="L48" s="36"/>
      <c r="M48" s="36"/>
      <c r="N48" s="36"/>
      <c r="O48" s="36"/>
      <c r="P48" s="36"/>
      <c r="Q48" s="36"/>
      <c r="R48" s="36"/>
      <c r="S48" s="35"/>
      <c r="T48" s="36"/>
      <c r="U48" s="36"/>
      <c r="V48" s="36"/>
      <c r="W48" s="36"/>
      <c r="X48" s="36"/>
      <c r="Y48" s="36"/>
      <c r="Z48" s="36"/>
      <c r="AA48" s="36"/>
      <c r="AB48" s="35"/>
      <c r="AC48" s="71" t="n">
        <f aca="false">SUM(B48+K48+T48)</f>
        <v>0</v>
      </c>
      <c r="AD48" s="71" t="n">
        <f aca="false">SUM(C48+L48+U48)</f>
        <v>0</v>
      </c>
      <c r="AE48" s="71" t="n">
        <f aca="false">SUM(D48+M48+V48)</f>
        <v>0</v>
      </c>
      <c r="AF48" s="71" t="n">
        <f aca="false">SUM(E48+N48+W48)</f>
        <v>0</v>
      </c>
      <c r="AG48" s="71" t="n">
        <f aca="false">SUM(F48+O48+X48)</f>
        <v>0</v>
      </c>
      <c r="AH48" s="71" t="n">
        <f aca="false">SUM(G48+P48+Y48)</f>
        <v>0</v>
      </c>
      <c r="AI48" s="71" t="n">
        <f aca="false">SUM(H48+Q48+Z48)</f>
        <v>0</v>
      </c>
      <c r="AJ48" s="71" t="n">
        <f aca="false">SUM(I48+R48+AA48)</f>
        <v>0</v>
      </c>
      <c r="AK48" s="71" t="n">
        <f aca="false">SUM(J48+S48+AB48)</f>
        <v>5.6</v>
      </c>
      <c r="AL48" s="2"/>
    </row>
    <row r="49" customFormat="false" ht="12" hidden="false" customHeight="true" outlineLevel="0" collapsed="false">
      <c r="A49" s="33" t="s">
        <v>231</v>
      </c>
      <c r="B49" s="34"/>
      <c r="C49" s="36"/>
      <c r="D49" s="36"/>
      <c r="E49" s="36"/>
      <c r="F49" s="36" t="n">
        <v>17.56356</v>
      </c>
      <c r="G49" s="36" t="n">
        <v>66.32048</v>
      </c>
      <c r="H49" s="36" t="n">
        <v>78.69851</v>
      </c>
      <c r="I49" s="36"/>
      <c r="J49" s="35"/>
      <c r="K49" s="36"/>
      <c r="L49" s="36"/>
      <c r="M49" s="36"/>
      <c r="N49" s="36"/>
      <c r="O49" s="36"/>
      <c r="P49" s="36"/>
      <c r="Q49" s="36"/>
      <c r="R49" s="36"/>
      <c r="S49" s="35"/>
      <c r="T49" s="36"/>
      <c r="U49" s="36"/>
      <c r="V49" s="36"/>
      <c r="W49" s="36"/>
      <c r="X49" s="36"/>
      <c r="Y49" s="36"/>
      <c r="Z49" s="36"/>
      <c r="AA49" s="36"/>
      <c r="AB49" s="35"/>
      <c r="AC49" s="71" t="n">
        <f aca="false">SUM(B49+K49+T49)</f>
        <v>0</v>
      </c>
      <c r="AD49" s="71" t="n">
        <f aca="false">SUM(C49+L49+U49)</f>
        <v>0</v>
      </c>
      <c r="AE49" s="71" t="n">
        <f aca="false">SUM(D49+M49+V49)</f>
        <v>0</v>
      </c>
      <c r="AF49" s="71" t="n">
        <f aca="false">SUM(E49+N49+W49)</f>
        <v>0</v>
      </c>
      <c r="AG49" s="71" t="n">
        <f aca="false">SUM(F49+O49+X49)</f>
        <v>17.56356</v>
      </c>
      <c r="AH49" s="71" t="n">
        <f aca="false">SUM(G49+P49+Y49)</f>
        <v>66.32048</v>
      </c>
      <c r="AI49" s="71" t="n">
        <f aca="false">SUM(H49+Q49+Z49)</f>
        <v>78.69851</v>
      </c>
      <c r="AJ49" s="71" t="n">
        <f aca="false">SUM(I49+R49+AA49)</f>
        <v>0</v>
      </c>
      <c r="AK49" s="71" t="n">
        <f aca="false">SUM(J49+S49+AB49)</f>
        <v>0</v>
      </c>
      <c r="AL49" s="2"/>
    </row>
    <row r="50" customFormat="false" ht="12" hidden="false" customHeight="true" outlineLevel="0" collapsed="false">
      <c r="A50" s="33" t="s">
        <v>232</v>
      </c>
      <c r="B50" s="34"/>
      <c r="C50" s="36"/>
      <c r="D50" s="36"/>
      <c r="E50" s="36"/>
      <c r="F50" s="36"/>
      <c r="G50" s="36"/>
      <c r="H50" s="36"/>
      <c r="I50" s="36"/>
      <c r="J50" s="35"/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 t="n">
        <v>30</v>
      </c>
      <c r="V50" s="36"/>
      <c r="W50" s="36"/>
      <c r="X50" s="36"/>
      <c r="Y50" s="36"/>
      <c r="Z50" s="36"/>
      <c r="AA50" s="36"/>
      <c r="AB50" s="35"/>
      <c r="AC50" s="71" t="n">
        <f aca="false">SUM(B50+K50+T50)</f>
        <v>0</v>
      </c>
      <c r="AD50" s="71" t="n">
        <f aca="false">SUM(C50+L50+U50)</f>
        <v>30</v>
      </c>
      <c r="AE50" s="71" t="n">
        <f aca="false">SUM(D50+M50+V50)</f>
        <v>0</v>
      </c>
      <c r="AF50" s="71" t="n">
        <f aca="false">SUM(E50+N50+W50)</f>
        <v>0</v>
      </c>
      <c r="AG50" s="71" t="n">
        <f aca="false">SUM(F50+O50+X50)</f>
        <v>0</v>
      </c>
      <c r="AH50" s="71" t="n">
        <f aca="false">SUM(G50+P50+Y50)</f>
        <v>0</v>
      </c>
      <c r="AI50" s="71" t="n">
        <f aca="false">SUM(H50+Q50+Z50)</f>
        <v>0</v>
      </c>
      <c r="AJ50" s="71" t="n">
        <f aca="false">SUM(I50+R50+AA50)</f>
        <v>0</v>
      </c>
      <c r="AK50" s="71" t="n">
        <f aca="false">SUM(J50+S50+AB50)</f>
        <v>0</v>
      </c>
      <c r="AL50" s="2"/>
    </row>
    <row r="51" customFormat="false" ht="12" hidden="false" customHeight="true" outlineLevel="0" collapsed="false">
      <c r="A51" s="33" t="s">
        <v>233</v>
      </c>
      <c r="B51" s="34"/>
      <c r="C51" s="36"/>
      <c r="D51" s="36" t="n">
        <v>55.42878</v>
      </c>
      <c r="E51" s="36" t="n">
        <v>50.6429</v>
      </c>
      <c r="F51" s="36"/>
      <c r="G51" s="36"/>
      <c r="H51" s="36"/>
      <c r="I51" s="36"/>
      <c r="J51" s="35"/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/>
      <c r="V51" s="36"/>
      <c r="W51" s="36"/>
      <c r="X51" s="36"/>
      <c r="Y51" s="36"/>
      <c r="Z51" s="36"/>
      <c r="AA51" s="36"/>
      <c r="AB51" s="35"/>
      <c r="AC51" s="71" t="n">
        <f aca="false">SUM(B51+K51+T51)</f>
        <v>0</v>
      </c>
      <c r="AD51" s="71" t="n">
        <f aca="false">SUM(C51+L51+U51)</f>
        <v>0</v>
      </c>
      <c r="AE51" s="71" t="n">
        <f aca="false">SUM(D51+M51+V51)</f>
        <v>55.42878</v>
      </c>
      <c r="AF51" s="71" t="n">
        <f aca="false">SUM(E51+N51+W51)</f>
        <v>50.6429</v>
      </c>
      <c r="AG51" s="71" t="n">
        <f aca="false">SUM(F51+O51+X51)</f>
        <v>0</v>
      </c>
      <c r="AH51" s="71" t="n">
        <f aca="false">SUM(G51+P51+Y51)</f>
        <v>0</v>
      </c>
      <c r="AI51" s="71" t="n">
        <f aca="false">SUM(H51+Q51+Z51)</f>
        <v>0</v>
      </c>
      <c r="AJ51" s="71" t="n">
        <f aca="false">SUM(I51+R51+AA51)</f>
        <v>0</v>
      </c>
      <c r="AK51" s="71" t="n">
        <f aca="false">SUM(J51+S51+AB51)</f>
        <v>0</v>
      </c>
      <c r="AL51" s="2"/>
    </row>
    <row r="52" customFormat="false" ht="12" hidden="false" customHeight="true" outlineLevel="0" collapsed="false">
      <c r="A52" s="33" t="s">
        <v>234</v>
      </c>
      <c r="B52" s="34"/>
      <c r="C52" s="36"/>
      <c r="D52" s="36"/>
      <c r="E52" s="36"/>
      <c r="F52" s="36"/>
      <c r="G52" s="36"/>
      <c r="H52" s="36"/>
      <c r="I52" s="36"/>
      <c r="J52" s="35"/>
      <c r="K52" s="36"/>
      <c r="L52" s="36"/>
      <c r="M52" s="36"/>
      <c r="N52" s="36"/>
      <c r="O52" s="36"/>
      <c r="P52" s="36"/>
      <c r="Q52" s="36"/>
      <c r="R52" s="36"/>
      <c r="S52" s="35"/>
      <c r="T52" s="36" t="n">
        <v>20</v>
      </c>
      <c r="U52" s="36"/>
      <c r="V52" s="36"/>
      <c r="W52" s="36"/>
      <c r="X52" s="36" t="n">
        <v>60</v>
      </c>
      <c r="Y52" s="36" t="n">
        <v>50</v>
      </c>
      <c r="Z52" s="36"/>
      <c r="AA52" s="36" t="n">
        <v>10</v>
      </c>
      <c r="AB52" s="35" t="n">
        <v>10</v>
      </c>
      <c r="AC52" s="71" t="n">
        <f aca="false">SUM(B52+K52+T52)</f>
        <v>20</v>
      </c>
      <c r="AD52" s="71" t="n">
        <f aca="false">SUM(C52+L52+U52)</f>
        <v>0</v>
      </c>
      <c r="AE52" s="71" t="n">
        <f aca="false">SUM(D52+M52+V52)</f>
        <v>0</v>
      </c>
      <c r="AF52" s="71" t="n">
        <f aca="false">SUM(E52+N52+W52)</f>
        <v>0</v>
      </c>
      <c r="AG52" s="71" t="n">
        <f aca="false">SUM(F52+O52+X52)</f>
        <v>60</v>
      </c>
      <c r="AH52" s="71" t="n">
        <f aca="false">SUM(G52+P52+Y52)</f>
        <v>50</v>
      </c>
      <c r="AI52" s="71" t="n">
        <f aca="false">SUM(H52+Q52+Z52)</f>
        <v>0</v>
      </c>
      <c r="AJ52" s="71" t="n">
        <f aca="false">SUM(I52+R52+AA52)</f>
        <v>10</v>
      </c>
      <c r="AK52" s="71" t="n">
        <f aca="false">SUM(J52+S52+AB52)</f>
        <v>10</v>
      </c>
      <c r="AL52" s="2"/>
    </row>
    <row r="53" customFormat="false" ht="12" hidden="false" customHeight="true" outlineLevel="0" collapsed="false">
      <c r="A53" s="33" t="s">
        <v>235</v>
      </c>
      <c r="B53" s="34" t="n">
        <v>17.70809</v>
      </c>
      <c r="C53" s="36" t="n">
        <v>14.83435</v>
      </c>
      <c r="D53" s="36"/>
      <c r="E53" s="36"/>
      <c r="F53" s="36"/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 t="n">
        <v>1.375</v>
      </c>
      <c r="V53" s="36"/>
      <c r="W53" s="36"/>
      <c r="X53" s="36"/>
      <c r="Y53" s="36"/>
      <c r="Z53" s="36"/>
      <c r="AA53" s="36"/>
      <c r="AB53" s="35"/>
      <c r="AC53" s="71" t="n">
        <f aca="false">SUM(B53+K53+T53)</f>
        <v>17.70809</v>
      </c>
      <c r="AD53" s="71" t="n">
        <f aca="false">SUM(C53+L53+U53)</f>
        <v>16.20935</v>
      </c>
      <c r="AE53" s="71" t="n">
        <f aca="false">SUM(D53+M53+V53)</f>
        <v>0</v>
      </c>
      <c r="AF53" s="71" t="n">
        <f aca="false">SUM(E53+N53+W53)</f>
        <v>0</v>
      </c>
      <c r="AG53" s="71" t="n">
        <f aca="false">SUM(F53+O53+X53)</f>
        <v>0</v>
      </c>
      <c r="AH53" s="71" t="n">
        <f aca="false">SUM(G53+P53+Y53)</f>
        <v>0</v>
      </c>
      <c r="AI53" s="71" t="n">
        <f aca="false">SUM(H53+Q53+Z53)</f>
        <v>0</v>
      </c>
      <c r="AJ53" s="71" t="n">
        <f aca="false">SUM(I53+R53+AA53)</f>
        <v>0</v>
      </c>
      <c r="AK53" s="71" t="n">
        <f aca="false">SUM(J53+S53+AB53)</f>
        <v>0</v>
      </c>
      <c r="AL53" s="2"/>
    </row>
    <row r="54" customFormat="false" ht="12" hidden="false" customHeight="true" outlineLevel="0" collapsed="false">
      <c r="A54" s="33" t="s">
        <v>236</v>
      </c>
      <c r="B54" s="34" t="n">
        <v>3.13767</v>
      </c>
      <c r="C54" s="36" t="n">
        <v>49.91755</v>
      </c>
      <c r="D54" s="36" t="n">
        <v>59.67284</v>
      </c>
      <c r="E54" s="36" t="n">
        <v>10.4589</v>
      </c>
      <c r="F54" s="36"/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36"/>
      <c r="R54" s="36"/>
      <c r="S54" s="35"/>
      <c r="T54" s="36"/>
      <c r="U54" s="36"/>
      <c r="V54" s="36"/>
      <c r="W54" s="36"/>
      <c r="X54" s="36"/>
      <c r="Y54" s="36"/>
      <c r="Z54" s="36"/>
      <c r="AA54" s="36"/>
      <c r="AB54" s="35"/>
      <c r="AC54" s="71" t="n">
        <f aca="false">SUM(B54+K54+T54)</f>
        <v>3.13767</v>
      </c>
      <c r="AD54" s="71" t="n">
        <f aca="false">SUM(C54+L54+U54)</f>
        <v>49.91755</v>
      </c>
      <c r="AE54" s="71" t="n">
        <f aca="false">SUM(D54+M54+V54)</f>
        <v>59.67284</v>
      </c>
      <c r="AF54" s="71" t="n">
        <f aca="false">SUM(E54+N54+W54)</f>
        <v>10.4589</v>
      </c>
      <c r="AG54" s="71" t="n">
        <f aca="false">SUM(F54+O54+X54)</f>
        <v>0</v>
      </c>
      <c r="AH54" s="71" t="n">
        <f aca="false">SUM(G54+P54+Y54)</f>
        <v>0</v>
      </c>
      <c r="AI54" s="71" t="n">
        <f aca="false">SUM(H54+Q54+Z54)</f>
        <v>0</v>
      </c>
      <c r="AJ54" s="71" t="n">
        <f aca="false">SUM(I54+R54+AA54)</f>
        <v>0</v>
      </c>
      <c r="AK54" s="71" t="n">
        <f aca="false">SUM(J54+S54+AB54)</f>
        <v>0</v>
      </c>
      <c r="AL54" s="2"/>
    </row>
    <row r="55" customFormat="false" ht="12" hidden="false" customHeight="true" outlineLevel="0" collapsed="false">
      <c r="A55" s="33" t="s">
        <v>237</v>
      </c>
      <c r="B55" s="34"/>
      <c r="C55" s="36"/>
      <c r="D55" s="36"/>
      <c r="E55" s="36"/>
      <c r="F55" s="36"/>
      <c r="G55" s="36" t="n">
        <v>34.2</v>
      </c>
      <c r="H55" s="36" t="n">
        <v>182.7</v>
      </c>
      <c r="I55" s="36" t="n">
        <v>32.5</v>
      </c>
      <c r="J55" s="35"/>
      <c r="K55" s="36"/>
      <c r="L55" s="36"/>
      <c r="M55" s="36"/>
      <c r="N55" s="36"/>
      <c r="O55" s="36"/>
      <c r="P55" s="36"/>
      <c r="Q55" s="36"/>
      <c r="R55" s="36"/>
      <c r="S55" s="35"/>
      <c r="T55" s="36"/>
      <c r="U55" s="36"/>
      <c r="V55" s="36"/>
      <c r="W55" s="36"/>
      <c r="X55" s="36"/>
      <c r="Y55" s="36"/>
      <c r="Z55" s="36"/>
      <c r="AA55" s="36"/>
      <c r="AB55" s="35"/>
      <c r="AC55" s="71" t="n">
        <f aca="false">SUM(B55+K55+T55)</f>
        <v>0</v>
      </c>
      <c r="AD55" s="71" t="n">
        <f aca="false">SUM(C55+L55+U55)</f>
        <v>0</v>
      </c>
      <c r="AE55" s="71" t="n">
        <f aca="false">SUM(D55+M55+V55)</f>
        <v>0</v>
      </c>
      <c r="AF55" s="71" t="n">
        <f aca="false">SUM(E55+N55+W55)</f>
        <v>0</v>
      </c>
      <c r="AG55" s="71" t="n">
        <f aca="false">SUM(F55+O55+X55)</f>
        <v>0</v>
      </c>
      <c r="AH55" s="71" t="n">
        <f aca="false">SUM(G55+P55+Y55)</f>
        <v>34.2</v>
      </c>
      <c r="AI55" s="71" t="n">
        <f aca="false">SUM(H55+Q55+Z55)</f>
        <v>182.7</v>
      </c>
      <c r="AJ55" s="71" t="n">
        <f aca="false">SUM(I55+R55+AA55)</f>
        <v>32.5</v>
      </c>
      <c r="AK55" s="71" t="n">
        <f aca="false">SUM(J55+S55+AB55)</f>
        <v>0</v>
      </c>
      <c r="AL55" s="2"/>
    </row>
    <row r="56" customFormat="false" ht="12" hidden="false" customHeight="true" outlineLevel="0" collapsed="false">
      <c r="A56" s="33" t="s">
        <v>238</v>
      </c>
      <c r="B56" s="34"/>
      <c r="C56" s="36"/>
      <c r="D56" s="36"/>
      <c r="E56" s="36"/>
      <c r="F56" s="36"/>
      <c r="G56" s="36"/>
      <c r="H56" s="36"/>
      <c r="I56" s="36"/>
      <c r="J56" s="35" t="n">
        <v>10</v>
      </c>
      <c r="K56" s="36"/>
      <c r="L56" s="36"/>
      <c r="M56" s="36"/>
      <c r="N56" s="36"/>
      <c r="O56" s="36"/>
      <c r="P56" s="36"/>
      <c r="Q56" s="36"/>
      <c r="R56" s="36"/>
      <c r="S56" s="35"/>
      <c r="T56" s="36"/>
      <c r="U56" s="36"/>
      <c r="V56" s="36"/>
      <c r="W56" s="36"/>
      <c r="X56" s="36"/>
      <c r="Y56" s="36"/>
      <c r="Z56" s="36"/>
      <c r="AA56" s="36"/>
      <c r="AB56" s="35"/>
      <c r="AC56" s="71" t="n">
        <f aca="false">SUM(B56+K56+T56)</f>
        <v>0</v>
      </c>
      <c r="AD56" s="71" t="n">
        <f aca="false">SUM(C56+L56+U56)</f>
        <v>0</v>
      </c>
      <c r="AE56" s="71" t="n">
        <f aca="false">SUM(D56+M56+V56)</f>
        <v>0</v>
      </c>
      <c r="AF56" s="71" t="n">
        <f aca="false">SUM(E56+N56+W56)</f>
        <v>0</v>
      </c>
      <c r="AG56" s="71" t="n">
        <f aca="false">SUM(F56+O56+X56)</f>
        <v>0</v>
      </c>
      <c r="AH56" s="71" t="n">
        <f aca="false">SUM(G56+P56+Y56)</f>
        <v>0</v>
      </c>
      <c r="AI56" s="71" t="n">
        <f aca="false">SUM(H56+Q56+Z56)</f>
        <v>0</v>
      </c>
      <c r="AJ56" s="71" t="n">
        <f aca="false">SUM(I56+R56+AA56)</f>
        <v>0</v>
      </c>
      <c r="AK56" s="71" t="n">
        <f aca="false">SUM(J56+S56+AB56)</f>
        <v>10</v>
      </c>
      <c r="AL56" s="2"/>
    </row>
    <row r="57" customFormat="false" ht="12" hidden="false" customHeight="true" outlineLevel="0" collapsed="false">
      <c r="A57" s="33" t="s">
        <v>239</v>
      </c>
      <c r="B57" s="34" t="n">
        <v>78.34401</v>
      </c>
      <c r="C57" s="36" t="n">
        <v>26.2918</v>
      </c>
      <c r="D57" s="36" t="n">
        <v>63.32945</v>
      </c>
      <c r="E57" s="36" t="n">
        <v>115.28835</v>
      </c>
      <c r="F57" s="36" t="n">
        <v>61.55191</v>
      </c>
      <c r="G57" s="36"/>
      <c r="H57" s="36"/>
      <c r="I57" s="36"/>
      <c r="J57" s="35"/>
      <c r="K57" s="36"/>
      <c r="L57" s="36"/>
      <c r="M57" s="36"/>
      <c r="N57" s="36"/>
      <c r="O57" s="36"/>
      <c r="P57" s="36"/>
      <c r="Q57" s="36"/>
      <c r="R57" s="36"/>
      <c r="S57" s="35"/>
      <c r="T57" s="36"/>
      <c r="U57" s="36"/>
      <c r="V57" s="36"/>
      <c r="W57" s="36"/>
      <c r="X57" s="36"/>
      <c r="Y57" s="36"/>
      <c r="Z57" s="36"/>
      <c r="AA57" s="36"/>
      <c r="AB57" s="35"/>
      <c r="AC57" s="71" t="n">
        <f aca="false">SUM(B57+K57+T57)</f>
        <v>78.34401</v>
      </c>
      <c r="AD57" s="71" t="n">
        <f aca="false">SUM(C57+L57+U57)</f>
        <v>26.2918</v>
      </c>
      <c r="AE57" s="71" t="n">
        <f aca="false">SUM(D57+M57+V57)</f>
        <v>63.32945</v>
      </c>
      <c r="AF57" s="71" t="n">
        <f aca="false">SUM(E57+N57+W57)</f>
        <v>115.28835</v>
      </c>
      <c r="AG57" s="71" t="n">
        <f aca="false">SUM(F57+O57+X57)</f>
        <v>61.55191</v>
      </c>
      <c r="AH57" s="71" t="n">
        <f aca="false">SUM(G57+P57+Y57)</f>
        <v>0</v>
      </c>
      <c r="AI57" s="71" t="n">
        <f aca="false">SUM(H57+Q57+Z57)</f>
        <v>0</v>
      </c>
      <c r="AJ57" s="71" t="n">
        <f aca="false">SUM(I57+R57+AA57)</f>
        <v>0</v>
      </c>
      <c r="AK57" s="71" t="n">
        <f aca="false">SUM(J57+S57+AB57)</f>
        <v>0</v>
      </c>
      <c r="AL57" s="2"/>
    </row>
    <row r="58" customFormat="false" ht="12" hidden="false" customHeight="true" outlineLevel="0" collapsed="false">
      <c r="A58" s="33" t="s">
        <v>240</v>
      </c>
      <c r="B58" s="34"/>
      <c r="C58" s="36"/>
      <c r="D58" s="36"/>
      <c r="E58" s="36"/>
      <c r="F58" s="36"/>
      <c r="G58" s="36"/>
      <c r="H58" s="36"/>
      <c r="I58" s="36"/>
      <c r="J58" s="35" t="n">
        <v>8</v>
      </c>
      <c r="K58" s="36"/>
      <c r="L58" s="36"/>
      <c r="M58" s="36"/>
      <c r="N58" s="36"/>
      <c r="O58" s="36"/>
      <c r="P58" s="36"/>
      <c r="Q58" s="36"/>
      <c r="R58" s="36"/>
      <c r="S58" s="35"/>
      <c r="T58" s="36"/>
      <c r="U58" s="36"/>
      <c r="V58" s="36"/>
      <c r="W58" s="36"/>
      <c r="X58" s="36"/>
      <c r="Y58" s="36"/>
      <c r="Z58" s="36"/>
      <c r="AA58" s="36"/>
      <c r="AB58" s="35"/>
      <c r="AC58" s="71" t="n">
        <f aca="false">SUM(B58+K58+T58)</f>
        <v>0</v>
      </c>
      <c r="AD58" s="71" t="n">
        <f aca="false">SUM(C58+L58+U58)</f>
        <v>0</v>
      </c>
      <c r="AE58" s="71" t="n">
        <f aca="false">SUM(D58+M58+V58)</f>
        <v>0</v>
      </c>
      <c r="AF58" s="71" t="n">
        <f aca="false">SUM(E58+N58+W58)</f>
        <v>0</v>
      </c>
      <c r="AG58" s="71" t="n">
        <f aca="false">SUM(F58+O58+X58)</f>
        <v>0</v>
      </c>
      <c r="AH58" s="71" t="n">
        <f aca="false">SUM(G58+P58+Y58)</f>
        <v>0</v>
      </c>
      <c r="AI58" s="71" t="n">
        <f aca="false">SUM(H58+Q58+Z58)</f>
        <v>0</v>
      </c>
      <c r="AJ58" s="71" t="n">
        <f aca="false">SUM(I58+R58+AA58)</f>
        <v>0</v>
      </c>
      <c r="AK58" s="71" t="n">
        <f aca="false">SUM(J58+S58+AB58)</f>
        <v>8</v>
      </c>
      <c r="AL58" s="2"/>
    </row>
    <row r="59" customFormat="false" ht="12" hidden="false" customHeight="true" outlineLevel="0" collapsed="false">
      <c r="A59" s="33" t="s">
        <v>241</v>
      </c>
      <c r="B59" s="34" t="n">
        <v>39.57458</v>
      </c>
      <c r="C59" s="36" t="n">
        <v>70.39563</v>
      </c>
      <c r="D59" s="36" t="n">
        <v>16.33268</v>
      </c>
      <c r="E59" s="36"/>
      <c r="F59" s="36"/>
      <c r="G59" s="36"/>
      <c r="H59" s="36"/>
      <c r="I59" s="36"/>
      <c r="J59" s="35"/>
      <c r="K59" s="36"/>
      <c r="L59" s="36"/>
      <c r="M59" s="36"/>
      <c r="N59" s="36"/>
      <c r="O59" s="36"/>
      <c r="P59" s="36"/>
      <c r="Q59" s="36"/>
      <c r="R59" s="36"/>
      <c r="S59" s="35"/>
      <c r="T59" s="36"/>
      <c r="U59" s="36"/>
      <c r="V59" s="36"/>
      <c r="W59" s="36"/>
      <c r="X59" s="36"/>
      <c r="Y59" s="36"/>
      <c r="Z59" s="36"/>
      <c r="AA59" s="36"/>
      <c r="AB59" s="35"/>
      <c r="AC59" s="71" t="n">
        <f aca="false">SUM(B59+K59+T59)</f>
        <v>39.57458</v>
      </c>
      <c r="AD59" s="71" t="n">
        <f aca="false">SUM(C59+L59+U59)</f>
        <v>70.39563</v>
      </c>
      <c r="AE59" s="71" t="n">
        <f aca="false">SUM(D59+M59+V59)</f>
        <v>16.33268</v>
      </c>
      <c r="AF59" s="71" t="n">
        <f aca="false">SUM(E59+N59+W59)</f>
        <v>0</v>
      </c>
      <c r="AG59" s="71" t="n">
        <f aca="false">SUM(F59+O59+X59)</f>
        <v>0</v>
      </c>
      <c r="AH59" s="71" t="n">
        <f aca="false">SUM(G59+P59+Y59)</f>
        <v>0</v>
      </c>
      <c r="AI59" s="71" t="n">
        <f aca="false">SUM(H59+Q59+Z59)</f>
        <v>0</v>
      </c>
      <c r="AJ59" s="71" t="n">
        <f aca="false">SUM(I59+R59+AA59)</f>
        <v>0</v>
      </c>
      <c r="AK59" s="71" t="n">
        <f aca="false">SUM(J59+S59+AB59)</f>
        <v>0</v>
      </c>
      <c r="AL59" s="2"/>
    </row>
    <row r="60" customFormat="false" ht="12" hidden="false" customHeight="true" outlineLevel="0" collapsed="false">
      <c r="A60" s="33" t="s">
        <v>242</v>
      </c>
      <c r="B60" s="34" t="n">
        <v>25.576</v>
      </c>
      <c r="C60" s="36" t="n">
        <v>7.652</v>
      </c>
      <c r="D60" s="36" t="n">
        <v>2.1</v>
      </c>
      <c r="E60" s="36"/>
      <c r="F60" s="36" t="n">
        <v>11</v>
      </c>
      <c r="G60" s="36" t="n">
        <v>13.2</v>
      </c>
      <c r="H60" s="36" t="n">
        <v>46.4</v>
      </c>
      <c r="I60" s="36" t="n">
        <v>51.3</v>
      </c>
      <c r="J60" s="35" t="n">
        <v>24.6</v>
      </c>
      <c r="K60" s="36"/>
      <c r="L60" s="36"/>
      <c r="M60" s="36"/>
      <c r="N60" s="36"/>
      <c r="O60" s="36"/>
      <c r="P60" s="36"/>
      <c r="Q60" s="36"/>
      <c r="R60" s="36"/>
      <c r="S60" s="35"/>
      <c r="T60" s="36" t="n">
        <v>15.49975</v>
      </c>
      <c r="U60" s="36"/>
      <c r="V60" s="36" t="n">
        <v>40.5</v>
      </c>
      <c r="W60" s="36"/>
      <c r="X60" s="36"/>
      <c r="Y60" s="36"/>
      <c r="Z60" s="36"/>
      <c r="AA60" s="36"/>
      <c r="AB60" s="35" t="n">
        <v>150.675</v>
      </c>
      <c r="AC60" s="71" t="n">
        <f aca="false">SUM(B60+K60+T60)</f>
        <v>41.07575</v>
      </c>
      <c r="AD60" s="71" t="n">
        <f aca="false">SUM(C60+L60+U60)</f>
        <v>7.652</v>
      </c>
      <c r="AE60" s="71" t="n">
        <f aca="false">SUM(D60+M60+V60)</f>
        <v>42.6</v>
      </c>
      <c r="AF60" s="71" t="n">
        <f aca="false">SUM(E60+N60+W60)</f>
        <v>0</v>
      </c>
      <c r="AG60" s="71" t="n">
        <f aca="false">SUM(F60+O60+X60)</f>
        <v>11</v>
      </c>
      <c r="AH60" s="71" t="n">
        <f aca="false">SUM(G60+P60+Y60)</f>
        <v>13.2</v>
      </c>
      <c r="AI60" s="71" t="n">
        <f aca="false">SUM(H60+Q60+Z60)</f>
        <v>46.4</v>
      </c>
      <c r="AJ60" s="71" t="n">
        <f aca="false">SUM(I60+R60+AA60)</f>
        <v>51.3</v>
      </c>
      <c r="AK60" s="71" t="n">
        <f aca="false">SUM(J60+S60+AB60)</f>
        <v>175.275</v>
      </c>
      <c r="AL60" s="2"/>
    </row>
    <row r="61" customFormat="false" ht="12" hidden="false" customHeight="true" outlineLevel="0" collapsed="false">
      <c r="A61" s="33" t="s">
        <v>243</v>
      </c>
      <c r="B61" s="34" t="n">
        <v>66.8482</v>
      </c>
      <c r="C61" s="36" t="n">
        <v>132.61874</v>
      </c>
      <c r="D61" s="36" t="n">
        <v>180.91581</v>
      </c>
      <c r="E61" s="36" t="n">
        <v>177.08796</v>
      </c>
      <c r="F61" s="36" t="n">
        <v>194.35427</v>
      </c>
      <c r="G61" s="36" t="n">
        <v>482.05581</v>
      </c>
      <c r="H61" s="36" t="n">
        <v>418.74977</v>
      </c>
      <c r="I61" s="36" t="n">
        <v>332.23378</v>
      </c>
      <c r="J61" s="35" t="n">
        <v>176.2</v>
      </c>
      <c r="K61" s="36"/>
      <c r="L61" s="36"/>
      <c r="M61" s="36"/>
      <c r="N61" s="36"/>
      <c r="O61" s="36"/>
      <c r="P61" s="36"/>
      <c r="Q61" s="36"/>
      <c r="R61" s="36"/>
      <c r="S61" s="35"/>
      <c r="T61" s="36" t="n">
        <v>109.2875</v>
      </c>
      <c r="U61" s="36" t="n">
        <v>90.65712</v>
      </c>
      <c r="V61" s="36" t="n">
        <v>284.4301</v>
      </c>
      <c r="W61" s="36" t="n">
        <v>243.09486</v>
      </c>
      <c r="X61" s="36" t="n">
        <v>1249.77205</v>
      </c>
      <c r="Y61" s="36" t="n">
        <v>901.45756</v>
      </c>
      <c r="Z61" s="36" t="n">
        <v>983.6586</v>
      </c>
      <c r="AA61" s="36" t="n">
        <v>394.86499</v>
      </c>
      <c r="AB61" s="35" t="n">
        <v>114.42967</v>
      </c>
      <c r="AC61" s="71" t="n">
        <f aca="false">SUM(B61+K61+T61)</f>
        <v>176.1357</v>
      </c>
      <c r="AD61" s="71" t="n">
        <f aca="false">SUM(C61+L61+U61)</f>
        <v>223.27586</v>
      </c>
      <c r="AE61" s="71" t="n">
        <f aca="false">SUM(D61+M61+V61)</f>
        <v>465.34591</v>
      </c>
      <c r="AF61" s="71" t="n">
        <f aca="false">SUM(E61+N61+W61)</f>
        <v>420.18282</v>
      </c>
      <c r="AG61" s="71" t="n">
        <f aca="false">SUM(F61+O61+X61)</f>
        <v>1444.12632</v>
      </c>
      <c r="AH61" s="71" t="n">
        <f aca="false">SUM(G61+P61+Y61)</f>
        <v>1383.51337</v>
      </c>
      <c r="AI61" s="71" t="n">
        <f aca="false">SUM(H61+Q61+Z61)</f>
        <v>1402.40837</v>
      </c>
      <c r="AJ61" s="71" t="n">
        <f aca="false">SUM(I61+R61+AA61)</f>
        <v>727.09877</v>
      </c>
      <c r="AK61" s="71" t="n">
        <f aca="false">SUM(J61+S61+AB61)</f>
        <v>290.62967</v>
      </c>
      <c r="AL61" s="2"/>
    </row>
    <row r="62" customFormat="false" ht="12" hidden="false" customHeight="true" outlineLevel="0" collapsed="false">
      <c r="A62" s="33" t="s">
        <v>244</v>
      </c>
      <c r="B62" s="34"/>
      <c r="C62" s="36"/>
      <c r="D62" s="36"/>
      <c r="E62" s="36"/>
      <c r="F62" s="36" t="n">
        <v>38.22258</v>
      </c>
      <c r="G62" s="36" t="n">
        <v>68.13503</v>
      </c>
      <c r="H62" s="36" t="n">
        <v>44.97337</v>
      </c>
      <c r="I62" s="36" t="n">
        <v>50.41</v>
      </c>
      <c r="J62" s="35" t="n">
        <v>30.80503</v>
      </c>
      <c r="K62" s="36"/>
      <c r="L62" s="36"/>
      <c r="M62" s="36"/>
      <c r="N62" s="36"/>
      <c r="O62" s="36"/>
      <c r="P62" s="36"/>
      <c r="Q62" s="36"/>
      <c r="R62" s="36"/>
      <c r="S62" s="35"/>
      <c r="T62" s="36"/>
      <c r="U62" s="36"/>
      <c r="V62" s="36"/>
      <c r="W62" s="36"/>
      <c r="X62" s="36"/>
      <c r="Y62" s="36"/>
      <c r="Z62" s="36" t="n">
        <v>11.3698</v>
      </c>
      <c r="AA62" s="36" t="n">
        <v>225.39422</v>
      </c>
      <c r="AB62" s="35"/>
      <c r="AC62" s="71" t="n">
        <f aca="false">SUM(B62+K62+T62)</f>
        <v>0</v>
      </c>
      <c r="AD62" s="71" t="n">
        <f aca="false">SUM(C62+L62+U62)</f>
        <v>0</v>
      </c>
      <c r="AE62" s="71" t="n">
        <f aca="false">SUM(D62+M62+V62)</f>
        <v>0</v>
      </c>
      <c r="AF62" s="71" t="n">
        <f aca="false">SUM(E62+N62+W62)</f>
        <v>0</v>
      </c>
      <c r="AG62" s="71" t="n">
        <f aca="false">SUM(F62+O62+X62)</f>
        <v>38.22258</v>
      </c>
      <c r="AH62" s="71" t="n">
        <f aca="false">SUM(G62+P62+Y62)</f>
        <v>68.13503</v>
      </c>
      <c r="AI62" s="71" t="n">
        <f aca="false">SUM(H62+Q62+Z62)</f>
        <v>56.34317</v>
      </c>
      <c r="AJ62" s="71" t="n">
        <f aca="false">SUM(I62+R62+AA62)</f>
        <v>275.80422</v>
      </c>
      <c r="AK62" s="71" t="n">
        <f aca="false">SUM(J62+S62+AB62)</f>
        <v>30.80503</v>
      </c>
      <c r="AL62" s="2"/>
    </row>
    <row r="63" customFormat="false" ht="12" hidden="false" customHeight="true" outlineLevel="0" collapsed="false">
      <c r="A63" s="33" t="s">
        <v>245</v>
      </c>
      <c r="B63" s="34"/>
      <c r="C63" s="36"/>
      <c r="D63" s="36"/>
      <c r="E63" s="36"/>
      <c r="F63" s="36"/>
      <c r="G63" s="36"/>
      <c r="H63" s="36"/>
      <c r="I63" s="36" t="n">
        <v>14.801</v>
      </c>
      <c r="J63" s="35" t="n">
        <v>2.327</v>
      </c>
      <c r="K63" s="36"/>
      <c r="L63" s="36"/>
      <c r="M63" s="36"/>
      <c r="N63" s="36"/>
      <c r="O63" s="36"/>
      <c r="P63" s="36"/>
      <c r="Q63" s="36"/>
      <c r="R63" s="36"/>
      <c r="S63" s="35"/>
      <c r="T63" s="36"/>
      <c r="U63" s="36"/>
      <c r="V63" s="36"/>
      <c r="W63" s="36"/>
      <c r="X63" s="36"/>
      <c r="Y63" s="36"/>
      <c r="Z63" s="36"/>
      <c r="AA63" s="36" t="n">
        <v>10</v>
      </c>
      <c r="AB63" s="35"/>
      <c r="AC63" s="71" t="n">
        <f aca="false">SUM(B63+K63+T63)</f>
        <v>0</v>
      </c>
      <c r="AD63" s="71" t="n">
        <f aca="false">SUM(C63+L63+U63)</f>
        <v>0</v>
      </c>
      <c r="AE63" s="71" t="n">
        <f aca="false">SUM(D63+M63+V63)</f>
        <v>0</v>
      </c>
      <c r="AF63" s="71" t="n">
        <f aca="false">SUM(E63+N63+W63)</f>
        <v>0</v>
      </c>
      <c r="AG63" s="71" t="n">
        <f aca="false">SUM(F63+O63+X63)</f>
        <v>0</v>
      </c>
      <c r="AH63" s="71" t="n">
        <f aca="false">SUM(G63+P63+Y63)</f>
        <v>0</v>
      </c>
      <c r="AI63" s="71" t="n">
        <f aca="false">SUM(H63+Q63+Z63)</f>
        <v>0</v>
      </c>
      <c r="AJ63" s="71" t="n">
        <f aca="false">SUM(I63+R63+AA63)</f>
        <v>24.801</v>
      </c>
      <c r="AK63" s="71" t="n">
        <f aca="false">SUM(J63+S63+AB63)</f>
        <v>2.327</v>
      </c>
      <c r="AL63" s="2"/>
    </row>
    <row r="64" customFormat="false" ht="12" hidden="false" customHeight="true" outlineLevel="0" collapsed="false">
      <c r="A64" s="33" t="s">
        <v>246</v>
      </c>
      <c r="B64" s="34" t="n">
        <v>3.76</v>
      </c>
      <c r="C64" s="36" t="n">
        <v>25.28</v>
      </c>
      <c r="D64" s="36" t="n">
        <v>21.708</v>
      </c>
      <c r="E64" s="36" t="n">
        <v>1.89</v>
      </c>
      <c r="F64" s="36"/>
      <c r="G64" s="36"/>
      <c r="H64" s="36"/>
      <c r="I64" s="36"/>
      <c r="J64" s="35"/>
      <c r="K64" s="36"/>
      <c r="L64" s="36"/>
      <c r="M64" s="36"/>
      <c r="N64" s="36"/>
      <c r="O64" s="36"/>
      <c r="P64" s="36"/>
      <c r="Q64" s="36"/>
      <c r="R64" s="36"/>
      <c r="S64" s="35"/>
      <c r="T64" s="36" t="n">
        <v>58</v>
      </c>
      <c r="U64" s="36"/>
      <c r="V64" s="36" t="n">
        <v>60</v>
      </c>
      <c r="W64" s="36"/>
      <c r="X64" s="36"/>
      <c r="Y64" s="36"/>
      <c r="Z64" s="36"/>
      <c r="AA64" s="36"/>
      <c r="AB64" s="35"/>
      <c r="AC64" s="71" t="n">
        <f aca="false">SUM(B64+K64+T64)</f>
        <v>61.76</v>
      </c>
      <c r="AD64" s="71" t="n">
        <f aca="false">SUM(C64+L64+U64)</f>
        <v>25.28</v>
      </c>
      <c r="AE64" s="71" t="n">
        <f aca="false">SUM(D64+M64+V64)</f>
        <v>81.708</v>
      </c>
      <c r="AF64" s="71" t="n">
        <f aca="false">SUM(E64+N64+W64)</f>
        <v>1.89</v>
      </c>
      <c r="AG64" s="71" t="n">
        <f aca="false">SUM(F64+O64+X64)</f>
        <v>0</v>
      </c>
      <c r="AH64" s="71" t="n">
        <f aca="false">SUM(G64+P64+Y64)</f>
        <v>0</v>
      </c>
      <c r="AI64" s="71" t="n">
        <f aca="false">SUM(H64+Q64+Z64)</f>
        <v>0</v>
      </c>
      <c r="AJ64" s="71" t="n">
        <f aca="false">SUM(I64+R64+AA64)</f>
        <v>0</v>
      </c>
      <c r="AK64" s="71" t="n">
        <f aca="false">SUM(J64+S64+AB64)</f>
        <v>0</v>
      </c>
      <c r="AL64" s="2"/>
    </row>
    <row r="65" customFormat="false" ht="12" hidden="false" customHeight="true" outlineLevel="0" collapsed="false">
      <c r="A65" s="33" t="s">
        <v>247</v>
      </c>
      <c r="B65" s="34"/>
      <c r="C65" s="36"/>
      <c r="D65" s="36"/>
      <c r="E65" s="36"/>
      <c r="F65" s="36"/>
      <c r="G65" s="36"/>
      <c r="H65" s="36"/>
      <c r="I65" s="36"/>
      <c r="J65" s="35" t="n">
        <v>15.2</v>
      </c>
      <c r="K65" s="36"/>
      <c r="L65" s="36"/>
      <c r="M65" s="36"/>
      <c r="N65" s="36"/>
      <c r="O65" s="36"/>
      <c r="P65" s="36"/>
      <c r="Q65" s="36"/>
      <c r="R65" s="36"/>
      <c r="S65" s="35"/>
      <c r="T65" s="36"/>
      <c r="U65" s="36"/>
      <c r="V65" s="36"/>
      <c r="W65" s="36"/>
      <c r="X65" s="36"/>
      <c r="Y65" s="36"/>
      <c r="Z65" s="36"/>
      <c r="AA65" s="36"/>
      <c r="AB65" s="35"/>
      <c r="AC65" s="71" t="n">
        <f aca="false">SUM(B65+K65+T65)</f>
        <v>0</v>
      </c>
      <c r="AD65" s="71" t="n">
        <f aca="false">SUM(C65+L65+U65)</f>
        <v>0</v>
      </c>
      <c r="AE65" s="71" t="n">
        <f aca="false">SUM(D65+M65+V65)</f>
        <v>0</v>
      </c>
      <c r="AF65" s="71" t="n">
        <f aca="false">SUM(E65+N65+W65)</f>
        <v>0</v>
      </c>
      <c r="AG65" s="71" t="n">
        <f aca="false">SUM(F65+O65+X65)</f>
        <v>0</v>
      </c>
      <c r="AH65" s="71" t="n">
        <f aca="false">SUM(G65+P65+Y65)</f>
        <v>0</v>
      </c>
      <c r="AI65" s="71" t="n">
        <f aca="false">SUM(H65+Q65+Z65)</f>
        <v>0</v>
      </c>
      <c r="AJ65" s="71" t="n">
        <f aca="false">SUM(I65+R65+AA65)</f>
        <v>0</v>
      </c>
      <c r="AK65" s="71" t="n">
        <f aca="false">SUM(J65+S65+AB65)</f>
        <v>15.2</v>
      </c>
      <c r="AL65" s="2"/>
    </row>
    <row r="66" customFormat="false" ht="12" hidden="false" customHeight="true" outlineLevel="0" collapsed="false">
      <c r="A66" s="33" t="s">
        <v>248</v>
      </c>
      <c r="B66" s="34"/>
      <c r="C66" s="36"/>
      <c r="D66" s="36"/>
      <c r="E66" s="36" t="n">
        <v>35.2</v>
      </c>
      <c r="F66" s="36" t="n">
        <v>74.65178</v>
      </c>
      <c r="G66" s="36" t="n">
        <v>51.50602</v>
      </c>
      <c r="H66" s="36" t="n">
        <v>2.09178</v>
      </c>
      <c r="I66" s="36"/>
      <c r="J66" s="35"/>
      <c r="K66" s="36"/>
      <c r="L66" s="36"/>
      <c r="M66" s="36"/>
      <c r="N66" s="36"/>
      <c r="O66" s="36"/>
      <c r="P66" s="36"/>
      <c r="Q66" s="36"/>
      <c r="R66" s="36"/>
      <c r="S66" s="35"/>
      <c r="T66" s="36"/>
      <c r="U66" s="36"/>
      <c r="V66" s="36"/>
      <c r="W66" s="36"/>
      <c r="X66" s="36"/>
      <c r="Y66" s="36"/>
      <c r="Z66" s="36"/>
      <c r="AA66" s="36"/>
      <c r="AB66" s="35"/>
      <c r="AC66" s="71" t="n">
        <f aca="false">SUM(B66+K66+T66)</f>
        <v>0</v>
      </c>
      <c r="AD66" s="71" t="n">
        <f aca="false">SUM(C66+L66+U66)</f>
        <v>0</v>
      </c>
      <c r="AE66" s="71" t="n">
        <f aca="false">SUM(D66+M66+V66)</f>
        <v>0</v>
      </c>
      <c r="AF66" s="71" t="n">
        <f aca="false">SUM(E66+N66+W66)</f>
        <v>35.2</v>
      </c>
      <c r="AG66" s="71" t="n">
        <f aca="false">SUM(F66+O66+X66)</f>
        <v>74.65178</v>
      </c>
      <c r="AH66" s="71" t="n">
        <f aca="false">SUM(G66+P66+Y66)</f>
        <v>51.50602</v>
      </c>
      <c r="AI66" s="71" t="n">
        <f aca="false">SUM(H66+Q66+Z66)</f>
        <v>2.09178</v>
      </c>
      <c r="AJ66" s="71" t="n">
        <f aca="false">SUM(I66+R66+AA66)</f>
        <v>0</v>
      </c>
      <c r="AK66" s="71" t="n">
        <f aca="false">SUM(J66+S66+AB66)</f>
        <v>0</v>
      </c>
      <c r="AL66" s="2"/>
    </row>
    <row r="67" customFormat="false" ht="12" hidden="false" customHeight="true" outlineLevel="0" collapsed="false">
      <c r="A67" s="33" t="s">
        <v>249</v>
      </c>
      <c r="B67" s="34"/>
      <c r="C67" s="36"/>
      <c r="D67" s="36"/>
      <c r="E67" s="36"/>
      <c r="F67" s="36"/>
      <c r="G67" s="36"/>
      <c r="H67" s="36"/>
      <c r="I67" s="36" t="n">
        <v>8.1</v>
      </c>
      <c r="J67" s="35" t="n">
        <v>173.1</v>
      </c>
      <c r="K67" s="36"/>
      <c r="L67" s="36"/>
      <c r="M67" s="36"/>
      <c r="N67" s="36"/>
      <c r="O67" s="36"/>
      <c r="P67" s="36"/>
      <c r="Q67" s="36"/>
      <c r="R67" s="36"/>
      <c r="S67" s="35"/>
      <c r="T67" s="36"/>
      <c r="U67" s="36"/>
      <c r="V67" s="36"/>
      <c r="W67" s="36"/>
      <c r="X67" s="36"/>
      <c r="Y67" s="36"/>
      <c r="Z67" s="36"/>
      <c r="AA67" s="36"/>
      <c r="AB67" s="35"/>
      <c r="AC67" s="71" t="n">
        <f aca="false">SUM(B67+K67+T67)</f>
        <v>0</v>
      </c>
      <c r="AD67" s="71" t="n">
        <f aca="false">SUM(C67+L67+U67)</f>
        <v>0</v>
      </c>
      <c r="AE67" s="71" t="n">
        <f aca="false">SUM(D67+M67+V67)</f>
        <v>0</v>
      </c>
      <c r="AF67" s="71" t="n">
        <f aca="false">SUM(E67+N67+W67)</f>
        <v>0</v>
      </c>
      <c r="AG67" s="71" t="n">
        <f aca="false">SUM(F67+O67+X67)</f>
        <v>0</v>
      </c>
      <c r="AH67" s="71" t="n">
        <f aca="false">SUM(G67+P67+Y67)</f>
        <v>0</v>
      </c>
      <c r="AI67" s="71" t="n">
        <f aca="false">SUM(H67+Q67+Z67)</f>
        <v>0</v>
      </c>
      <c r="AJ67" s="71" t="n">
        <f aca="false">SUM(I67+R67+AA67)</f>
        <v>8.1</v>
      </c>
      <c r="AK67" s="71" t="n">
        <f aca="false">SUM(J67+S67+AB67)</f>
        <v>173.1</v>
      </c>
      <c r="AL67" s="2"/>
    </row>
    <row r="68" customFormat="false" ht="12" hidden="false" customHeight="true" outlineLevel="0" collapsed="false">
      <c r="A68" s="33" t="s">
        <v>250</v>
      </c>
      <c r="B68" s="34" t="n">
        <v>31.85216</v>
      </c>
      <c r="C68" s="36" t="n">
        <v>105.44495</v>
      </c>
      <c r="D68" s="36"/>
      <c r="E68" s="36"/>
      <c r="F68" s="36"/>
      <c r="G68" s="36"/>
      <c r="H68" s="36"/>
      <c r="I68" s="36"/>
      <c r="J68" s="35"/>
      <c r="K68" s="36"/>
      <c r="L68" s="36"/>
      <c r="M68" s="36"/>
      <c r="N68" s="36"/>
      <c r="O68" s="36"/>
      <c r="P68" s="36"/>
      <c r="Q68" s="36"/>
      <c r="R68" s="36"/>
      <c r="S68" s="35"/>
      <c r="T68" s="36"/>
      <c r="U68" s="36"/>
      <c r="V68" s="36"/>
      <c r="W68" s="36"/>
      <c r="X68" s="36"/>
      <c r="Y68" s="36"/>
      <c r="Z68" s="36"/>
      <c r="AA68" s="36"/>
      <c r="AB68" s="35"/>
      <c r="AC68" s="71" t="n">
        <f aca="false">SUM(B68+K68+T68)</f>
        <v>31.85216</v>
      </c>
      <c r="AD68" s="71" t="n">
        <f aca="false">SUM(C68+L68+U68)</f>
        <v>105.44495</v>
      </c>
      <c r="AE68" s="71" t="n">
        <f aca="false">SUM(D68+M68+V68)</f>
        <v>0</v>
      </c>
      <c r="AF68" s="71" t="n">
        <f aca="false">SUM(E68+N68+W68)</f>
        <v>0</v>
      </c>
      <c r="AG68" s="71" t="n">
        <f aca="false">SUM(F68+O68+X68)</f>
        <v>0</v>
      </c>
      <c r="AH68" s="71" t="n">
        <f aca="false">SUM(G68+P68+Y68)</f>
        <v>0</v>
      </c>
      <c r="AI68" s="71" t="n">
        <f aca="false">SUM(H68+Q68+Z68)</f>
        <v>0</v>
      </c>
      <c r="AJ68" s="71" t="n">
        <f aca="false">SUM(I68+R68+AA68)</f>
        <v>0</v>
      </c>
      <c r="AK68" s="71" t="n">
        <f aca="false">SUM(J68+S68+AB68)</f>
        <v>0</v>
      </c>
      <c r="AL68" s="2"/>
    </row>
    <row r="69" customFormat="false" ht="12" hidden="false" customHeight="true" outlineLevel="0" collapsed="false">
      <c r="A69" s="33" t="s">
        <v>251</v>
      </c>
      <c r="B69" s="34"/>
      <c r="C69" s="36"/>
      <c r="D69" s="36"/>
      <c r="E69" s="36"/>
      <c r="F69" s="36"/>
      <c r="G69" s="36" t="n">
        <v>32.791</v>
      </c>
      <c r="H69" s="36" t="n">
        <v>5.201</v>
      </c>
      <c r="I69" s="36"/>
      <c r="J69" s="35"/>
      <c r="K69" s="36"/>
      <c r="L69" s="36"/>
      <c r="M69" s="36"/>
      <c r="N69" s="36"/>
      <c r="O69" s="36"/>
      <c r="P69" s="36"/>
      <c r="Q69" s="36"/>
      <c r="R69" s="36"/>
      <c r="S69" s="35"/>
      <c r="T69" s="36"/>
      <c r="U69" s="36"/>
      <c r="V69" s="36"/>
      <c r="W69" s="36"/>
      <c r="X69" s="36"/>
      <c r="Y69" s="36" t="n">
        <v>23.75</v>
      </c>
      <c r="Z69" s="36"/>
      <c r="AA69" s="36"/>
      <c r="AB69" s="35"/>
      <c r="AC69" s="71" t="n">
        <f aca="false">SUM(B69+K69+T69)</f>
        <v>0</v>
      </c>
      <c r="AD69" s="71" t="n">
        <f aca="false">SUM(C69+L69+U69)</f>
        <v>0</v>
      </c>
      <c r="AE69" s="71" t="n">
        <f aca="false">SUM(D69+M69+V69)</f>
        <v>0</v>
      </c>
      <c r="AF69" s="71" t="n">
        <f aca="false">SUM(E69+N69+W69)</f>
        <v>0</v>
      </c>
      <c r="AG69" s="71" t="n">
        <f aca="false">SUM(F69+O69+X69)</f>
        <v>0</v>
      </c>
      <c r="AH69" s="71" t="n">
        <f aca="false">SUM(G69+P69+Y69)</f>
        <v>56.541</v>
      </c>
      <c r="AI69" s="71" t="n">
        <f aca="false">SUM(H69+Q69+Z69)</f>
        <v>5.201</v>
      </c>
      <c r="AJ69" s="71" t="n">
        <f aca="false">SUM(I69+R69+AA69)</f>
        <v>0</v>
      </c>
      <c r="AK69" s="71" t="n">
        <f aca="false">SUM(J69+S69+AB69)</f>
        <v>0</v>
      </c>
      <c r="AL69" s="2"/>
    </row>
    <row r="70" customFormat="false" ht="12" hidden="false" customHeight="true" outlineLevel="0" collapsed="false">
      <c r="A70" s="33" t="s">
        <v>252</v>
      </c>
      <c r="B70" s="34" t="n">
        <v>138.45414</v>
      </c>
      <c r="C70" s="36" t="n">
        <v>98.89476</v>
      </c>
      <c r="D70" s="36" t="n">
        <v>125.43082</v>
      </c>
      <c r="E70" s="36" t="n">
        <v>22.8195</v>
      </c>
      <c r="F70" s="36" t="n">
        <v>21.45496</v>
      </c>
      <c r="G70" s="36" t="n">
        <v>21.81496</v>
      </c>
      <c r="H70" s="36" t="n">
        <v>23.89304</v>
      </c>
      <c r="I70" s="36" t="n">
        <v>149.2</v>
      </c>
      <c r="J70" s="35" t="n">
        <v>252.9</v>
      </c>
      <c r="K70" s="36"/>
      <c r="L70" s="36"/>
      <c r="M70" s="36"/>
      <c r="N70" s="36"/>
      <c r="O70" s="36"/>
      <c r="P70" s="36"/>
      <c r="Q70" s="36" t="n">
        <v>18.38693</v>
      </c>
      <c r="R70" s="36" t="n">
        <v>37.64818</v>
      </c>
      <c r="S70" s="35" t="n">
        <v>7.9985</v>
      </c>
      <c r="T70" s="36" t="n">
        <v>36.37</v>
      </c>
      <c r="U70" s="36"/>
      <c r="V70" s="36"/>
      <c r="W70" s="36"/>
      <c r="X70" s="36"/>
      <c r="Y70" s="36"/>
      <c r="Z70" s="36" t="n">
        <v>1621.19</v>
      </c>
      <c r="AA70" s="36" t="n">
        <v>80</v>
      </c>
      <c r="AB70" s="35" t="n">
        <v>115</v>
      </c>
      <c r="AC70" s="71" t="n">
        <f aca="false">SUM(B70+K70+T70)</f>
        <v>174.82414</v>
      </c>
      <c r="AD70" s="71" t="n">
        <f aca="false">SUM(C70+L70+U70)</f>
        <v>98.89476</v>
      </c>
      <c r="AE70" s="71" t="n">
        <f aca="false">SUM(D70+M70+V70)</f>
        <v>125.43082</v>
      </c>
      <c r="AF70" s="71" t="n">
        <f aca="false">SUM(E70+N70+W70)</f>
        <v>22.8195</v>
      </c>
      <c r="AG70" s="71" t="n">
        <f aca="false">SUM(F70+O70+X70)</f>
        <v>21.45496</v>
      </c>
      <c r="AH70" s="71" t="n">
        <f aca="false">SUM(G70+P70+Y70)</f>
        <v>21.81496</v>
      </c>
      <c r="AI70" s="71" t="n">
        <f aca="false">SUM(H70+Q70+Z70)</f>
        <v>1663.46997</v>
      </c>
      <c r="AJ70" s="71" t="n">
        <f aca="false">SUM(I70+R70+AA70)</f>
        <v>266.84818</v>
      </c>
      <c r="AK70" s="71" t="n">
        <f aca="false">SUM(J70+S70+AB70)</f>
        <v>375.8985</v>
      </c>
      <c r="AL70" s="2"/>
    </row>
    <row r="71" customFormat="false" ht="12" hidden="false" customHeight="true" outlineLevel="0" collapsed="false">
      <c r="A71" s="33" t="s">
        <v>253</v>
      </c>
      <c r="B71" s="34"/>
      <c r="C71" s="36"/>
      <c r="D71" s="36"/>
      <c r="E71" s="36"/>
      <c r="F71" s="36"/>
      <c r="G71" s="36"/>
      <c r="H71" s="36"/>
      <c r="I71" s="36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6" t="n">
        <v>5.2</v>
      </c>
      <c r="U71" s="36"/>
      <c r="V71" s="36"/>
      <c r="W71" s="36"/>
      <c r="X71" s="36"/>
      <c r="Y71" s="36"/>
      <c r="Z71" s="36"/>
      <c r="AA71" s="36"/>
      <c r="AB71" s="35"/>
      <c r="AC71" s="71" t="n">
        <f aca="false">SUM(B71+K71+T71)</f>
        <v>5.2</v>
      </c>
      <c r="AD71" s="71" t="n">
        <f aca="false">SUM(C71+L71+U71)</f>
        <v>0</v>
      </c>
      <c r="AE71" s="71" t="n">
        <f aca="false">SUM(D71+M71+V71)</f>
        <v>0</v>
      </c>
      <c r="AF71" s="71" t="n">
        <f aca="false">SUM(E71+N71+W71)</f>
        <v>0</v>
      </c>
      <c r="AG71" s="71" t="n">
        <f aca="false">SUM(F71+O71+X71)</f>
        <v>0</v>
      </c>
      <c r="AH71" s="71" t="n">
        <f aca="false">SUM(G71+P71+Y71)</f>
        <v>0</v>
      </c>
      <c r="AI71" s="71" t="n">
        <f aca="false">SUM(H71+Q71+Z71)</f>
        <v>0</v>
      </c>
      <c r="AJ71" s="71" t="n">
        <f aca="false">SUM(I71+R71+AA71)</f>
        <v>0</v>
      </c>
      <c r="AK71" s="71" t="n">
        <f aca="false">SUM(J71+S71+AB71)</f>
        <v>0</v>
      </c>
      <c r="AL71" s="2"/>
    </row>
    <row r="72" customFormat="false" ht="12" hidden="false" customHeight="true" outlineLevel="0" collapsed="false">
      <c r="A72" s="33" t="s">
        <v>254</v>
      </c>
      <c r="B72" s="34"/>
      <c r="C72" s="36"/>
      <c r="D72" s="36" t="n">
        <v>28.80957</v>
      </c>
      <c r="E72" s="36" t="n">
        <v>35.56036</v>
      </c>
      <c r="F72" s="36"/>
      <c r="G72" s="36"/>
      <c r="H72" s="36"/>
      <c r="I72" s="36"/>
      <c r="J72" s="35"/>
      <c r="K72" s="36"/>
      <c r="L72" s="36"/>
      <c r="M72" s="36"/>
      <c r="N72" s="36"/>
      <c r="O72" s="36"/>
      <c r="P72" s="36"/>
      <c r="Q72" s="36"/>
      <c r="R72" s="36"/>
      <c r="S72" s="35"/>
      <c r="T72" s="36"/>
      <c r="U72" s="36"/>
      <c r="V72" s="36"/>
      <c r="W72" s="36"/>
      <c r="X72" s="36"/>
      <c r="Y72" s="36"/>
      <c r="Z72" s="36"/>
      <c r="AA72" s="36"/>
      <c r="AB72" s="35"/>
      <c r="AC72" s="71" t="n">
        <f aca="false">SUM(B72+K72+T72)</f>
        <v>0</v>
      </c>
      <c r="AD72" s="71" t="n">
        <f aca="false">SUM(C72+L72+U72)</f>
        <v>0</v>
      </c>
      <c r="AE72" s="71" t="n">
        <f aca="false">SUM(D72+M72+V72)</f>
        <v>28.80957</v>
      </c>
      <c r="AF72" s="71" t="n">
        <f aca="false">SUM(E72+N72+W72)</f>
        <v>35.56036</v>
      </c>
      <c r="AG72" s="71" t="n">
        <f aca="false">SUM(F72+O72+X72)</f>
        <v>0</v>
      </c>
      <c r="AH72" s="71" t="n">
        <f aca="false">SUM(G72+P72+Y72)</f>
        <v>0</v>
      </c>
      <c r="AI72" s="71" t="n">
        <f aca="false">SUM(H72+Q72+Z72)</f>
        <v>0</v>
      </c>
      <c r="AJ72" s="71" t="n">
        <f aca="false">SUM(I72+R72+AA72)</f>
        <v>0</v>
      </c>
      <c r="AK72" s="71" t="n">
        <f aca="false">SUM(J72+S72+AB72)</f>
        <v>0</v>
      </c>
      <c r="AL72" s="2"/>
    </row>
    <row r="73" customFormat="false" ht="12" hidden="false" customHeight="true" outlineLevel="0" collapsed="false">
      <c r="A73" s="33" t="s">
        <v>255</v>
      </c>
      <c r="B73" s="34"/>
      <c r="C73" s="36"/>
      <c r="D73" s="36" t="n">
        <v>4.5639</v>
      </c>
      <c r="E73" s="36" t="n">
        <v>57.887</v>
      </c>
      <c r="F73" s="36" t="n">
        <v>105.00972</v>
      </c>
      <c r="G73" s="36"/>
      <c r="H73" s="36" t="n">
        <v>134.3</v>
      </c>
      <c r="I73" s="36" t="n">
        <v>52.7</v>
      </c>
      <c r="J73" s="35"/>
      <c r="K73" s="36"/>
      <c r="L73" s="36"/>
      <c r="M73" s="36"/>
      <c r="N73" s="36"/>
      <c r="O73" s="36"/>
      <c r="P73" s="36"/>
      <c r="Q73" s="36"/>
      <c r="R73" s="36"/>
      <c r="S73" s="35"/>
      <c r="T73" s="36"/>
      <c r="U73" s="36" t="n">
        <v>6440.2</v>
      </c>
      <c r="V73" s="36"/>
      <c r="W73" s="36" t="n">
        <v>2410</v>
      </c>
      <c r="X73" s="36" t="n">
        <v>1294.29353</v>
      </c>
      <c r="Y73" s="36"/>
      <c r="Z73" s="36"/>
      <c r="AA73" s="36" t="n">
        <v>630.70647</v>
      </c>
      <c r="AB73" s="35" t="n">
        <v>650</v>
      </c>
      <c r="AC73" s="71" t="n">
        <f aca="false">SUM(B73+K73+T73)</f>
        <v>0</v>
      </c>
      <c r="AD73" s="71" t="n">
        <f aca="false">SUM(C73+L73+U73)</f>
        <v>6440.2</v>
      </c>
      <c r="AE73" s="71" t="n">
        <f aca="false">SUM(D73+M73+V73)</f>
        <v>4.5639</v>
      </c>
      <c r="AF73" s="71" t="n">
        <f aca="false">SUM(E73+N73+W73)</f>
        <v>2467.887</v>
      </c>
      <c r="AG73" s="71" t="n">
        <f aca="false">SUM(F73+O73+X73)</f>
        <v>1399.30325</v>
      </c>
      <c r="AH73" s="71" t="n">
        <f aca="false">SUM(G73+P73+Y73)</f>
        <v>0</v>
      </c>
      <c r="AI73" s="71" t="n">
        <f aca="false">SUM(H73+Q73+Z73)</f>
        <v>134.3</v>
      </c>
      <c r="AJ73" s="71" t="n">
        <f aca="false">SUM(I73+R73+AA73)</f>
        <v>683.40647</v>
      </c>
      <c r="AK73" s="71" t="n">
        <f aca="false">SUM(J73+S73+AB73)</f>
        <v>650</v>
      </c>
      <c r="AL73" s="2"/>
    </row>
    <row r="74" customFormat="false" ht="12" hidden="false" customHeight="true" outlineLevel="0" collapsed="false">
      <c r="A74" s="33" t="s">
        <v>256</v>
      </c>
      <c r="B74" s="34"/>
      <c r="C74" s="36"/>
      <c r="D74" s="36"/>
      <c r="E74" s="36" t="n">
        <v>21.73794</v>
      </c>
      <c r="F74" s="36" t="n">
        <v>81.98088</v>
      </c>
      <c r="G74" s="36" t="n">
        <v>102.29204</v>
      </c>
      <c r="H74" s="36" t="n">
        <v>14.27534</v>
      </c>
      <c r="I74" s="36"/>
      <c r="J74" s="35"/>
      <c r="K74" s="36"/>
      <c r="L74" s="36"/>
      <c r="M74" s="36"/>
      <c r="N74" s="36"/>
      <c r="O74" s="36"/>
      <c r="P74" s="36"/>
      <c r="Q74" s="36"/>
      <c r="R74" s="36"/>
      <c r="S74" s="35"/>
      <c r="T74" s="36" t="n">
        <v>24.95</v>
      </c>
      <c r="U74" s="36"/>
      <c r="V74" s="36"/>
      <c r="W74" s="36"/>
      <c r="X74" s="36"/>
      <c r="Y74" s="36"/>
      <c r="Z74" s="36" t="n">
        <v>4</v>
      </c>
      <c r="AA74" s="36"/>
      <c r="AB74" s="35"/>
      <c r="AC74" s="71" t="n">
        <f aca="false">SUM(B74+K74+T74)</f>
        <v>24.95</v>
      </c>
      <c r="AD74" s="71" t="n">
        <f aca="false">SUM(C74+L74+U74)</f>
        <v>0</v>
      </c>
      <c r="AE74" s="71" t="n">
        <f aca="false">SUM(D74+M74+V74)</f>
        <v>0</v>
      </c>
      <c r="AF74" s="71" t="n">
        <f aca="false">SUM(E74+N74+W74)</f>
        <v>21.73794</v>
      </c>
      <c r="AG74" s="71" t="n">
        <f aca="false">SUM(F74+O74+X74)</f>
        <v>81.98088</v>
      </c>
      <c r="AH74" s="71" t="n">
        <f aca="false">SUM(G74+P74+Y74)</f>
        <v>102.29204</v>
      </c>
      <c r="AI74" s="71" t="n">
        <f aca="false">SUM(H74+Q74+Z74)</f>
        <v>18.27534</v>
      </c>
      <c r="AJ74" s="71" t="n">
        <f aca="false">SUM(I74+R74+AA74)</f>
        <v>0</v>
      </c>
      <c r="AK74" s="71" t="n">
        <f aca="false">SUM(J74+S74+AB74)</f>
        <v>0</v>
      </c>
      <c r="AL74" s="2"/>
    </row>
    <row r="75" customFormat="false" ht="12" hidden="false" customHeight="true" outlineLevel="0" collapsed="false">
      <c r="A75" s="33" t="s">
        <v>257</v>
      </c>
      <c r="B75" s="34" t="n">
        <v>2.2</v>
      </c>
      <c r="C75" s="36" t="n">
        <v>38.39</v>
      </c>
      <c r="D75" s="36" t="n">
        <v>23.73</v>
      </c>
      <c r="E75" s="36" t="n">
        <v>28.16</v>
      </c>
      <c r="F75" s="36" t="n">
        <v>3.46</v>
      </c>
      <c r="G75" s="36"/>
      <c r="H75" s="36"/>
      <c r="I75" s="36"/>
      <c r="J75" s="35"/>
      <c r="K75" s="36"/>
      <c r="L75" s="36"/>
      <c r="M75" s="36"/>
      <c r="N75" s="36"/>
      <c r="O75" s="36"/>
      <c r="P75" s="36"/>
      <c r="Q75" s="36"/>
      <c r="R75" s="36"/>
      <c r="S75" s="35"/>
      <c r="T75" s="36"/>
      <c r="U75" s="36"/>
      <c r="V75" s="36" t="n">
        <v>60</v>
      </c>
      <c r="W75" s="36"/>
      <c r="X75" s="36"/>
      <c r="Y75" s="36"/>
      <c r="Z75" s="36"/>
      <c r="AA75" s="36"/>
      <c r="AB75" s="35"/>
      <c r="AC75" s="71" t="n">
        <f aca="false">SUM(B75+K75+T75)</f>
        <v>2.2</v>
      </c>
      <c r="AD75" s="71" t="n">
        <f aca="false">SUM(C75+L75+U75)</f>
        <v>38.39</v>
      </c>
      <c r="AE75" s="71" t="n">
        <f aca="false">SUM(D75+M75+V75)</f>
        <v>83.73</v>
      </c>
      <c r="AF75" s="71" t="n">
        <f aca="false">SUM(E75+N75+W75)</f>
        <v>28.16</v>
      </c>
      <c r="AG75" s="71" t="n">
        <f aca="false">SUM(F75+O75+X75)</f>
        <v>3.46</v>
      </c>
      <c r="AH75" s="71" t="n">
        <f aca="false">SUM(G75+P75+Y75)</f>
        <v>0</v>
      </c>
      <c r="AI75" s="71" t="n">
        <f aca="false">SUM(H75+Q75+Z75)</f>
        <v>0</v>
      </c>
      <c r="AJ75" s="71" t="n">
        <f aca="false">SUM(I75+R75+AA75)</f>
        <v>0</v>
      </c>
      <c r="AK75" s="71" t="n">
        <f aca="false">SUM(J75+S75+AB75)</f>
        <v>0</v>
      </c>
      <c r="AL75" s="2"/>
    </row>
    <row r="76" customFormat="false" ht="12" hidden="false" customHeight="true" outlineLevel="0" collapsed="false">
      <c r="A76" s="33" t="s">
        <v>258</v>
      </c>
      <c r="B76" s="34"/>
      <c r="C76" s="36"/>
      <c r="D76" s="36"/>
      <c r="E76" s="36"/>
      <c r="F76" s="36"/>
      <c r="G76" s="36"/>
      <c r="H76" s="36" t="n">
        <v>18</v>
      </c>
      <c r="I76" s="36"/>
      <c r="J76" s="35"/>
      <c r="K76" s="36"/>
      <c r="L76" s="36"/>
      <c r="M76" s="36"/>
      <c r="N76" s="36"/>
      <c r="O76" s="36"/>
      <c r="P76" s="36"/>
      <c r="Q76" s="36"/>
      <c r="R76" s="36"/>
      <c r="S76" s="35"/>
      <c r="T76" s="36"/>
      <c r="U76" s="36"/>
      <c r="V76" s="36"/>
      <c r="W76" s="36"/>
      <c r="X76" s="36"/>
      <c r="Y76" s="36"/>
      <c r="Z76" s="36" t="n">
        <v>214</v>
      </c>
      <c r="AA76" s="36"/>
      <c r="AB76" s="35"/>
      <c r="AC76" s="71" t="n">
        <f aca="false">SUM(B76+K76+T76)</f>
        <v>0</v>
      </c>
      <c r="AD76" s="71" t="n">
        <f aca="false">SUM(C76+L76+U76)</f>
        <v>0</v>
      </c>
      <c r="AE76" s="71" t="n">
        <f aca="false">SUM(D76+M76+V76)</f>
        <v>0</v>
      </c>
      <c r="AF76" s="71" t="n">
        <f aca="false">SUM(E76+N76+W76)</f>
        <v>0</v>
      </c>
      <c r="AG76" s="71" t="n">
        <f aca="false">SUM(F76+O76+X76)</f>
        <v>0</v>
      </c>
      <c r="AH76" s="71" t="n">
        <f aca="false">SUM(G76+P76+Y76)</f>
        <v>0</v>
      </c>
      <c r="AI76" s="71" t="n">
        <f aca="false">SUM(H76+Q76+Z76)</f>
        <v>232</v>
      </c>
      <c r="AJ76" s="71" t="n">
        <f aca="false">SUM(I76+R76+AA76)</f>
        <v>0</v>
      </c>
      <c r="AK76" s="71" t="n">
        <f aca="false">SUM(J76+S76+AB76)</f>
        <v>0</v>
      </c>
      <c r="AL76" s="2"/>
    </row>
    <row r="77" customFormat="false" ht="12" hidden="false" customHeight="true" outlineLevel="0" collapsed="false">
      <c r="A77" s="33" t="s">
        <v>259</v>
      </c>
      <c r="B77" s="34" t="n">
        <v>402.78016</v>
      </c>
      <c r="C77" s="36" t="n">
        <v>349.5639</v>
      </c>
      <c r="D77" s="36" t="n">
        <v>428.27517</v>
      </c>
      <c r="E77" s="36" t="n">
        <v>561.60468</v>
      </c>
      <c r="F77" s="36" t="n">
        <v>610.05993</v>
      </c>
      <c r="G77" s="36" t="n">
        <v>677.57302</v>
      </c>
      <c r="H77" s="36" t="n">
        <v>640.96092</v>
      </c>
      <c r="I77" s="36" t="n">
        <v>787.282</v>
      </c>
      <c r="J77" s="35" t="n">
        <v>807.0233</v>
      </c>
      <c r="K77" s="36" t="n">
        <v>23.97814</v>
      </c>
      <c r="L77" s="36" t="n">
        <v>84.56475</v>
      </c>
      <c r="M77" s="36" t="n">
        <v>4.89574</v>
      </c>
      <c r="N77" s="36"/>
      <c r="O77" s="36"/>
      <c r="P77" s="36"/>
      <c r="Q77" s="36" t="n">
        <v>92.25519</v>
      </c>
      <c r="R77" s="36" t="n">
        <v>143.558</v>
      </c>
      <c r="S77" s="35" t="n">
        <v>1217.78278</v>
      </c>
      <c r="T77" s="36" t="n">
        <v>544.05195</v>
      </c>
      <c r="U77" s="36" t="n">
        <v>215.84658</v>
      </c>
      <c r="V77" s="36" t="n">
        <v>176.86304</v>
      </c>
      <c r="W77" s="36" t="n">
        <v>124.10824</v>
      </c>
      <c r="X77" s="36" t="n">
        <v>442.2081</v>
      </c>
      <c r="Y77" s="36" t="n">
        <v>326.9223</v>
      </c>
      <c r="Z77" s="36" t="n">
        <v>465.80898</v>
      </c>
      <c r="AA77" s="36" t="n">
        <v>381.03171</v>
      </c>
      <c r="AB77" s="35" t="n">
        <v>611.28008</v>
      </c>
      <c r="AC77" s="71" t="n">
        <f aca="false">SUM(B77+K77+T77)</f>
        <v>970.81025</v>
      </c>
      <c r="AD77" s="71" t="n">
        <f aca="false">SUM(C77+L77+U77)</f>
        <v>649.97523</v>
      </c>
      <c r="AE77" s="71" t="n">
        <f aca="false">SUM(D77+M77+V77)</f>
        <v>610.03395</v>
      </c>
      <c r="AF77" s="71" t="n">
        <f aca="false">SUM(E77+N77+W77)</f>
        <v>685.71292</v>
      </c>
      <c r="AG77" s="71" t="n">
        <f aca="false">SUM(F77+O77+X77)</f>
        <v>1052.26803</v>
      </c>
      <c r="AH77" s="71" t="n">
        <f aca="false">SUM(G77+P77+Y77)</f>
        <v>1004.49532</v>
      </c>
      <c r="AI77" s="71" t="n">
        <f aca="false">SUM(H77+Q77+Z77)</f>
        <v>1199.02509</v>
      </c>
      <c r="AJ77" s="71" t="n">
        <f aca="false">SUM(I77+R77+AA77)</f>
        <v>1311.87171</v>
      </c>
      <c r="AK77" s="71" t="n">
        <f aca="false">SUM(J77+S77+AB77)</f>
        <v>2636.08616</v>
      </c>
      <c r="AL77" s="2"/>
    </row>
    <row r="78" customFormat="false" ht="12" hidden="false" customHeight="true" outlineLevel="0" collapsed="false">
      <c r="A78" s="33" t="s">
        <v>260</v>
      </c>
      <c r="B78" s="34" t="n">
        <v>1.73</v>
      </c>
      <c r="C78" s="36" t="n">
        <v>32.26</v>
      </c>
      <c r="D78" s="36" t="n">
        <v>20.658</v>
      </c>
      <c r="E78" s="36" t="n">
        <v>28.68</v>
      </c>
      <c r="F78" s="36" t="n">
        <v>4.25</v>
      </c>
      <c r="G78" s="36"/>
      <c r="H78" s="36"/>
      <c r="I78" s="36"/>
      <c r="J78" s="35"/>
      <c r="K78" s="36"/>
      <c r="L78" s="36"/>
      <c r="M78" s="36"/>
      <c r="N78" s="36"/>
      <c r="O78" s="36"/>
      <c r="P78" s="36"/>
      <c r="Q78" s="36"/>
      <c r="R78" s="36"/>
      <c r="S78" s="35"/>
      <c r="T78" s="36" t="n">
        <v>58</v>
      </c>
      <c r="U78" s="36"/>
      <c r="V78" s="36" t="n">
        <v>60</v>
      </c>
      <c r="W78" s="36"/>
      <c r="X78" s="36"/>
      <c r="Y78" s="36"/>
      <c r="Z78" s="36"/>
      <c r="AA78" s="36"/>
      <c r="AB78" s="35"/>
      <c r="AC78" s="71" t="n">
        <f aca="false">SUM(B78+K78+T78)</f>
        <v>59.73</v>
      </c>
      <c r="AD78" s="71" t="n">
        <f aca="false">SUM(C78+L78+U78)</f>
        <v>32.26</v>
      </c>
      <c r="AE78" s="71" t="n">
        <f aca="false">SUM(D78+M78+V78)</f>
        <v>80.658</v>
      </c>
      <c r="AF78" s="71" t="n">
        <f aca="false">SUM(E78+N78+W78)</f>
        <v>28.68</v>
      </c>
      <c r="AG78" s="71" t="n">
        <f aca="false">SUM(F78+O78+X78)</f>
        <v>4.25</v>
      </c>
      <c r="AH78" s="71" t="n">
        <f aca="false">SUM(G78+P78+Y78)</f>
        <v>0</v>
      </c>
      <c r="AI78" s="71" t="n">
        <f aca="false">SUM(H78+Q78+Z78)</f>
        <v>0</v>
      </c>
      <c r="AJ78" s="71" t="n">
        <f aca="false">SUM(I78+R78+AA78)</f>
        <v>0</v>
      </c>
      <c r="AK78" s="71" t="n">
        <f aca="false">SUM(J78+S78+AB78)</f>
        <v>0</v>
      </c>
      <c r="AL78" s="2"/>
    </row>
    <row r="79" customFormat="false" ht="12" hidden="false" customHeight="true" outlineLevel="0" collapsed="false">
      <c r="A79" s="33" t="s">
        <v>261</v>
      </c>
      <c r="B79" s="34"/>
      <c r="C79" s="36"/>
      <c r="D79" s="36"/>
      <c r="E79" s="36"/>
      <c r="F79" s="36"/>
      <c r="G79" s="36" t="n">
        <v>14.7</v>
      </c>
      <c r="H79" s="36" t="n">
        <v>97.2</v>
      </c>
      <c r="I79" s="36" t="n">
        <v>81.3</v>
      </c>
      <c r="J79" s="35"/>
      <c r="K79" s="36"/>
      <c r="L79" s="36"/>
      <c r="M79" s="36"/>
      <c r="N79" s="36"/>
      <c r="O79" s="36"/>
      <c r="P79" s="36"/>
      <c r="Q79" s="36"/>
      <c r="R79" s="36"/>
      <c r="S79" s="35"/>
      <c r="T79" s="36"/>
      <c r="U79" s="36"/>
      <c r="V79" s="36"/>
      <c r="W79" s="36"/>
      <c r="X79" s="36"/>
      <c r="Y79" s="36"/>
      <c r="Z79" s="36"/>
      <c r="AA79" s="36"/>
      <c r="AB79" s="35"/>
      <c r="AC79" s="71" t="n">
        <f aca="false">SUM(B79+K79+T79)</f>
        <v>0</v>
      </c>
      <c r="AD79" s="71" t="n">
        <f aca="false">SUM(C79+L79+U79)</f>
        <v>0</v>
      </c>
      <c r="AE79" s="71" t="n">
        <f aca="false">SUM(D79+M79+V79)</f>
        <v>0</v>
      </c>
      <c r="AF79" s="71" t="n">
        <f aca="false">SUM(E79+N79+W79)</f>
        <v>0</v>
      </c>
      <c r="AG79" s="71" t="n">
        <f aca="false">SUM(F79+O79+X79)</f>
        <v>0</v>
      </c>
      <c r="AH79" s="71" t="n">
        <f aca="false">SUM(G79+P79+Y79)</f>
        <v>14.7</v>
      </c>
      <c r="AI79" s="71" t="n">
        <f aca="false">SUM(H79+Q79+Z79)</f>
        <v>97.2</v>
      </c>
      <c r="AJ79" s="71" t="n">
        <f aca="false">SUM(I79+R79+AA79)</f>
        <v>81.3</v>
      </c>
      <c r="AK79" s="71" t="n">
        <f aca="false">SUM(J79+S79+AB79)</f>
        <v>0</v>
      </c>
      <c r="AL79" s="2"/>
    </row>
    <row r="80" customFormat="false" ht="12" hidden="false" customHeight="true" outlineLevel="0" collapsed="false">
      <c r="A80" s="33" t="s">
        <v>262</v>
      </c>
      <c r="B80" s="34" t="n">
        <v>1.5213</v>
      </c>
      <c r="C80" s="36" t="n">
        <v>31.09155</v>
      </c>
      <c r="D80" s="36" t="n">
        <v>11.31465</v>
      </c>
      <c r="E80" s="36"/>
      <c r="F80" s="36"/>
      <c r="G80" s="36"/>
      <c r="H80" s="36"/>
      <c r="I80" s="36"/>
      <c r="J80" s="35"/>
      <c r="K80" s="36"/>
      <c r="L80" s="36"/>
      <c r="M80" s="36"/>
      <c r="N80" s="36"/>
      <c r="O80" s="36"/>
      <c r="P80" s="36"/>
      <c r="Q80" s="36"/>
      <c r="R80" s="36"/>
      <c r="S80" s="35"/>
      <c r="T80" s="36"/>
      <c r="U80" s="36"/>
      <c r="V80" s="36"/>
      <c r="W80" s="36"/>
      <c r="X80" s="36"/>
      <c r="Y80" s="36"/>
      <c r="Z80" s="36"/>
      <c r="AA80" s="36"/>
      <c r="AB80" s="35"/>
      <c r="AC80" s="71" t="n">
        <f aca="false">SUM(B80+K80+T80)</f>
        <v>1.5213</v>
      </c>
      <c r="AD80" s="71" t="n">
        <f aca="false">SUM(C80+L80+U80)</f>
        <v>31.09155</v>
      </c>
      <c r="AE80" s="71" t="n">
        <f aca="false">SUM(D80+M80+V80)</f>
        <v>11.31465</v>
      </c>
      <c r="AF80" s="71" t="n">
        <f aca="false">SUM(E80+N80+W80)</f>
        <v>0</v>
      </c>
      <c r="AG80" s="71" t="n">
        <f aca="false">SUM(F80+O80+X80)</f>
        <v>0</v>
      </c>
      <c r="AH80" s="71" t="n">
        <f aca="false">SUM(G80+P80+Y80)</f>
        <v>0</v>
      </c>
      <c r="AI80" s="71" t="n">
        <f aca="false">SUM(H80+Q80+Z80)</f>
        <v>0</v>
      </c>
      <c r="AJ80" s="71" t="n">
        <f aca="false">SUM(I80+R80+AA80)</f>
        <v>0</v>
      </c>
      <c r="AK80" s="71" t="n">
        <f aca="false">SUM(J80+S80+AB80)</f>
        <v>0</v>
      </c>
      <c r="AL80" s="2"/>
    </row>
    <row r="81" customFormat="false" ht="12" hidden="false" customHeight="true" outlineLevel="0" collapsed="false">
      <c r="A81" s="33" t="s">
        <v>263</v>
      </c>
      <c r="B81" s="34"/>
      <c r="C81" s="36"/>
      <c r="D81" s="36"/>
      <c r="E81" s="36"/>
      <c r="F81" s="36"/>
      <c r="G81" s="36"/>
      <c r="H81" s="36"/>
      <c r="I81" s="36"/>
      <c r="J81" s="35" t="n">
        <v>25.5</v>
      </c>
      <c r="K81" s="36"/>
      <c r="L81" s="36"/>
      <c r="M81" s="36"/>
      <c r="N81" s="36"/>
      <c r="O81" s="36"/>
      <c r="P81" s="36"/>
      <c r="Q81" s="36"/>
      <c r="R81" s="36"/>
      <c r="S81" s="35"/>
      <c r="T81" s="36"/>
      <c r="U81" s="36"/>
      <c r="V81" s="36"/>
      <c r="W81" s="36"/>
      <c r="X81" s="36"/>
      <c r="Y81" s="36"/>
      <c r="Z81" s="36"/>
      <c r="AA81" s="36"/>
      <c r="AB81" s="35"/>
      <c r="AC81" s="71" t="n">
        <f aca="false">SUM(B81+K81+T81)</f>
        <v>0</v>
      </c>
      <c r="AD81" s="71" t="n">
        <f aca="false">SUM(C81+L81+U81)</f>
        <v>0</v>
      </c>
      <c r="AE81" s="71" t="n">
        <f aca="false">SUM(D81+M81+V81)</f>
        <v>0</v>
      </c>
      <c r="AF81" s="71" t="n">
        <f aca="false">SUM(E81+N81+W81)</f>
        <v>0</v>
      </c>
      <c r="AG81" s="71" t="n">
        <f aca="false">SUM(F81+O81+X81)</f>
        <v>0</v>
      </c>
      <c r="AH81" s="71" t="n">
        <f aca="false">SUM(G81+P81+Y81)</f>
        <v>0</v>
      </c>
      <c r="AI81" s="71" t="n">
        <f aca="false">SUM(H81+Q81+Z81)</f>
        <v>0</v>
      </c>
      <c r="AJ81" s="71" t="n">
        <f aca="false">SUM(I81+R81+AA81)</f>
        <v>0</v>
      </c>
      <c r="AK81" s="71" t="n">
        <f aca="false">SUM(J81+S81+AB81)</f>
        <v>25.5</v>
      </c>
      <c r="AL81" s="2"/>
    </row>
    <row r="82" customFormat="false" ht="12" hidden="false" customHeight="true" outlineLevel="0" collapsed="false">
      <c r="A82" s="33" t="s">
        <v>264</v>
      </c>
      <c r="B82" s="34"/>
      <c r="C82" s="36"/>
      <c r="D82" s="36"/>
      <c r="E82" s="36"/>
      <c r="F82" s="36"/>
      <c r="G82" s="36"/>
      <c r="H82" s="36"/>
      <c r="I82" s="36" t="n">
        <v>14</v>
      </c>
      <c r="J82" s="35" t="n">
        <v>52</v>
      </c>
      <c r="K82" s="36"/>
      <c r="L82" s="36"/>
      <c r="M82" s="36"/>
      <c r="N82" s="36"/>
      <c r="O82" s="36"/>
      <c r="P82" s="36"/>
      <c r="Q82" s="36"/>
      <c r="R82" s="36"/>
      <c r="S82" s="35"/>
      <c r="T82" s="36"/>
      <c r="U82" s="36"/>
      <c r="V82" s="36"/>
      <c r="W82" s="36"/>
      <c r="X82" s="36"/>
      <c r="Y82" s="36"/>
      <c r="Z82" s="36"/>
      <c r="AA82" s="36"/>
      <c r="AB82" s="35"/>
      <c r="AC82" s="71" t="n">
        <f aca="false">SUM(B82+K82+T82)</f>
        <v>0</v>
      </c>
      <c r="AD82" s="71" t="n">
        <f aca="false">SUM(C82+L82+U82)</f>
        <v>0</v>
      </c>
      <c r="AE82" s="71" t="n">
        <f aca="false">SUM(D82+M82+V82)</f>
        <v>0</v>
      </c>
      <c r="AF82" s="71" t="n">
        <f aca="false">SUM(E82+N82+W82)</f>
        <v>0</v>
      </c>
      <c r="AG82" s="71" t="n">
        <f aca="false">SUM(F82+O82+X82)</f>
        <v>0</v>
      </c>
      <c r="AH82" s="71" t="n">
        <f aca="false">SUM(G82+P82+Y82)</f>
        <v>0</v>
      </c>
      <c r="AI82" s="71" t="n">
        <f aca="false">SUM(H82+Q82+Z82)</f>
        <v>0</v>
      </c>
      <c r="AJ82" s="71" t="n">
        <f aca="false">SUM(I82+R82+AA82)</f>
        <v>14</v>
      </c>
      <c r="AK82" s="71" t="n">
        <f aca="false">SUM(J82+S82+AB82)</f>
        <v>52</v>
      </c>
      <c r="AL82" s="2"/>
    </row>
    <row r="83" customFormat="false" ht="12" hidden="false" customHeight="true" outlineLevel="0" collapsed="false">
      <c r="A83" s="33" t="s">
        <v>265</v>
      </c>
      <c r="B83" s="34" t="n">
        <v>1.2</v>
      </c>
      <c r="C83" s="36" t="n">
        <v>3.6</v>
      </c>
      <c r="D83" s="36" t="n">
        <v>2.1</v>
      </c>
      <c r="E83" s="36"/>
      <c r="F83" s="36"/>
      <c r="G83" s="36"/>
      <c r="H83" s="36"/>
      <c r="I83" s="36"/>
      <c r="J83" s="35"/>
      <c r="K83" s="36"/>
      <c r="L83" s="36"/>
      <c r="M83" s="36"/>
      <c r="N83" s="36"/>
      <c r="O83" s="36"/>
      <c r="P83" s="36"/>
      <c r="Q83" s="36"/>
      <c r="R83" s="36"/>
      <c r="S83" s="35"/>
      <c r="T83" s="36"/>
      <c r="U83" s="36"/>
      <c r="V83" s="36"/>
      <c r="W83" s="36"/>
      <c r="X83" s="36"/>
      <c r="Y83" s="36"/>
      <c r="Z83" s="36"/>
      <c r="AA83" s="36"/>
      <c r="AB83" s="35"/>
      <c r="AC83" s="71" t="n">
        <f aca="false">SUM(B83+K83+T83)</f>
        <v>1.2</v>
      </c>
      <c r="AD83" s="71" t="n">
        <f aca="false">SUM(C83+L83+U83)</f>
        <v>3.6</v>
      </c>
      <c r="AE83" s="71" t="n">
        <f aca="false">SUM(D83+M83+V83)</f>
        <v>2.1</v>
      </c>
      <c r="AF83" s="71" t="n">
        <f aca="false">SUM(E83+N83+W83)</f>
        <v>0</v>
      </c>
      <c r="AG83" s="71" t="n">
        <f aca="false">SUM(F83+O83+X83)</f>
        <v>0</v>
      </c>
      <c r="AH83" s="71" t="n">
        <f aca="false">SUM(G83+P83+Y83)</f>
        <v>0</v>
      </c>
      <c r="AI83" s="71" t="n">
        <f aca="false">SUM(H83+Q83+Z83)</f>
        <v>0</v>
      </c>
      <c r="AJ83" s="71" t="n">
        <f aca="false">SUM(I83+R83+AA83)</f>
        <v>0</v>
      </c>
      <c r="AK83" s="71" t="n">
        <f aca="false">SUM(J83+S83+AB83)</f>
        <v>0</v>
      </c>
      <c r="AL83" s="2"/>
    </row>
    <row r="84" customFormat="false" ht="12" hidden="false" customHeight="true" outlineLevel="0" collapsed="false">
      <c r="A84" s="33" t="s">
        <v>266</v>
      </c>
      <c r="B84" s="34"/>
      <c r="C84" s="36"/>
      <c r="D84" s="36"/>
      <c r="E84" s="36"/>
      <c r="F84" s="36"/>
      <c r="G84" s="36"/>
      <c r="H84" s="36"/>
      <c r="I84" s="36"/>
      <c r="J84" s="35"/>
      <c r="K84" s="36"/>
      <c r="L84" s="36"/>
      <c r="M84" s="36"/>
      <c r="N84" s="36"/>
      <c r="O84" s="36"/>
      <c r="P84" s="36"/>
      <c r="Q84" s="36"/>
      <c r="R84" s="36"/>
      <c r="S84" s="35"/>
      <c r="T84" s="36"/>
      <c r="U84" s="36"/>
      <c r="V84" s="36"/>
      <c r="W84" s="36"/>
      <c r="X84" s="36"/>
      <c r="Y84" s="36" t="n">
        <v>20</v>
      </c>
      <c r="Z84" s="36"/>
      <c r="AA84" s="36"/>
      <c r="AB84" s="35"/>
      <c r="AC84" s="71" t="n">
        <f aca="false">SUM(B84+K84+T84)</f>
        <v>0</v>
      </c>
      <c r="AD84" s="71" t="n">
        <f aca="false">SUM(C84+L84+U84)</f>
        <v>0</v>
      </c>
      <c r="AE84" s="71" t="n">
        <f aca="false">SUM(D84+M84+V84)</f>
        <v>0</v>
      </c>
      <c r="AF84" s="71" t="n">
        <f aca="false">SUM(E84+N84+W84)</f>
        <v>0</v>
      </c>
      <c r="AG84" s="71" t="n">
        <f aca="false">SUM(F84+O84+X84)</f>
        <v>0</v>
      </c>
      <c r="AH84" s="71" t="n">
        <f aca="false">SUM(G84+P84+Y84)</f>
        <v>20</v>
      </c>
      <c r="AI84" s="71" t="n">
        <f aca="false">SUM(H84+Q84+Z84)</f>
        <v>0</v>
      </c>
      <c r="AJ84" s="71" t="n">
        <f aca="false">SUM(I84+R84+AA84)</f>
        <v>0</v>
      </c>
      <c r="AK84" s="71" t="n">
        <f aca="false">SUM(J84+S84+AB84)</f>
        <v>0</v>
      </c>
      <c r="AL84" s="2"/>
    </row>
    <row r="85" customFormat="false" ht="12" hidden="false" customHeight="true" outlineLevel="0" collapsed="false">
      <c r="A85" s="33" t="s">
        <v>267</v>
      </c>
      <c r="B85" s="34"/>
      <c r="C85" s="36"/>
      <c r="D85" s="36"/>
      <c r="E85" s="36"/>
      <c r="F85" s="36"/>
      <c r="G85" s="36"/>
      <c r="H85" s="36"/>
      <c r="I85" s="36"/>
      <c r="J85" s="35"/>
      <c r="K85" s="36"/>
      <c r="L85" s="36"/>
      <c r="M85" s="36"/>
      <c r="N85" s="36"/>
      <c r="O85" s="36"/>
      <c r="P85" s="36"/>
      <c r="Q85" s="36"/>
      <c r="R85" s="36"/>
      <c r="S85" s="35"/>
      <c r="T85" s="36" t="n">
        <v>0.5</v>
      </c>
      <c r="U85" s="36"/>
      <c r="V85" s="36"/>
      <c r="W85" s="36"/>
      <c r="X85" s="36"/>
      <c r="Y85" s="36"/>
      <c r="Z85" s="36"/>
      <c r="AA85" s="36"/>
      <c r="AB85" s="35"/>
      <c r="AC85" s="71" t="n">
        <f aca="false">SUM(B85+K85+T85)</f>
        <v>0.5</v>
      </c>
      <c r="AD85" s="71" t="n">
        <f aca="false">SUM(C85+L85+U85)</f>
        <v>0</v>
      </c>
      <c r="AE85" s="71" t="n">
        <f aca="false">SUM(D85+M85+V85)</f>
        <v>0</v>
      </c>
      <c r="AF85" s="71" t="n">
        <f aca="false">SUM(E85+N85+W85)</f>
        <v>0</v>
      </c>
      <c r="AG85" s="71" t="n">
        <f aca="false">SUM(F85+O85+X85)</f>
        <v>0</v>
      </c>
      <c r="AH85" s="71" t="n">
        <f aca="false">SUM(G85+P85+Y85)</f>
        <v>0</v>
      </c>
      <c r="AI85" s="71" t="n">
        <f aca="false">SUM(H85+Q85+Z85)</f>
        <v>0</v>
      </c>
      <c r="AJ85" s="71" t="n">
        <f aca="false">SUM(I85+R85+AA85)</f>
        <v>0</v>
      </c>
      <c r="AK85" s="71" t="n">
        <f aca="false">SUM(J85+S85+AB85)</f>
        <v>0</v>
      </c>
      <c r="AL85" s="2"/>
    </row>
    <row r="86" customFormat="false" ht="12" hidden="false" customHeight="true" outlineLevel="0" collapsed="false">
      <c r="A86" s="33" t="s">
        <v>268</v>
      </c>
      <c r="B86" s="34" t="n">
        <v>92.58717</v>
      </c>
      <c r="C86" s="36"/>
      <c r="D86" s="36"/>
      <c r="E86" s="36"/>
      <c r="F86" s="36"/>
      <c r="G86" s="36"/>
      <c r="H86" s="36"/>
      <c r="I86" s="36" t="n">
        <v>27</v>
      </c>
      <c r="J86" s="35" t="n">
        <v>54</v>
      </c>
      <c r="K86" s="36"/>
      <c r="L86" s="36"/>
      <c r="M86" s="36"/>
      <c r="N86" s="36"/>
      <c r="O86" s="36"/>
      <c r="P86" s="36"/>
      <c r="Q86" s="36"/>
      <c r="R86" s="36"/>
      <c r="S86" s="35"/>
      <c r="T86" s="36" t="n">
        <v>5</v>
      </c>
      <c r="U86" s="36" t="n">
        <v>43.91188</v>
      </c>
      <c r="V86" s="36" t="n">
        <v>58.18312</v>
      </c>
      <c r="W86" s="36" t="n">
        <v>20.405</v>
      </c>
      <c r="X86" s="36"/>
      <c r="Y86" s="36"/>
      <c r="Z86" s="36"/>
      <c r="AA86" s="36"/>
      <c r="AB86" s="35"/>
      <c r="AC86" s="71" t="n">
        <f aca="false">SUM(B86+K86+T86)</f>
        <v>97.58717</v>
      </c>
      <c r="AD86" s="71" t="n">
        <f aca="false">SUM(C86+L86+U86)</f>
        <v>43.91188</v>
      </c>
      <c r="AE86" s="71" t="n">
        <f aca="false">SUM(D86+M86+V86)</f>
        <v>58.18312</v>
      </c>
      <c r="AF86" s="71" t="n">
        <f aca="false">SUM(E86+N86+W86)</f>
        <v>20.405</v>
      </c>
      <c r="AG86" s="71" t="n">
        <f aca="false">SUM(F86+O86+X86)</f>
        <v>0</v>
      </c>
      <c r="AH86" s="71" t="n">
        <f aca="false">SUM(G86+P86+Y86)</f>
        <v>0</v>
      </c>
      <c r="AI86" s="71" t="n">
        <f aca="false">SUM(H86+Q86+Z86)</f>
        <v>0</v>
      </c>
      <c r="AJ86" s="71" t="n">
        <f aca="false">SUM(I86+R86+AA86)</f>
        <v>27</v>
      </c>
      <c r="AK86" s="71" t="n">
        <f aca="false">SUM(J86+S86+AB86)</f>
        <v>54</v>
      </c>
      <c r="AL86" s="2"/>
    </row>
    <row r="87" customFormat="false" ht="12" hidden="false" customHeight="true" outlineLevel="0" collapsed="false">
      <c r="A87" s="33" t="s">
        <v>269</v>
      </c>
      <c r="B87" s="34"/>
      <c r="C87" s="36"/>
      <c r="D87" s="36"/>
      <c r="E87" s="36"/>
      <c r="F87" s="36"/>
      <c r="G87" s="36"/>
      <c r="H87" s="36"/>
      <c r="I87" s="36"/>
      <c r="J87" s="35"/>
      <c r="K87" s="36" t="n">
        <v>75.67513</v>
      </c>
      <c r="L87" s="36"/>
      <c r="M87" s="36"/>
      <c r="N87" s="36"/>
      <c r="O87" s="36"/>
      <c r="P87" s="36"/>
      <c r="Q87" s="36"/>
      <c r="R87" s="36"/>
      <c r="S87" s="35"/>
      <c r="T87" s="36"/>
      <c r="U87" s="36"/>
      <c r="V87" s="36"/>
      <c r="W87" s="36"/>
      <c r="X87" s="36"/>
      <c r="Y87" s="36"/>
      <c r="Z87" s="36"/>
      <c r="AA87" s="36"/>
      <c r="AB87" s="35"/>
      <c r="AC87" s="71" t="n">
        <f aca="false">SUM(B87+K87+T87)</f>
        <v>75.67513</v>
      </c>
      <c r="AD87" s="71" t="n">
        <f aca="false">SUM(C87+L87+U87)</f>
        <v>0</v>
      </c>
      <c r="AE87" s="71" t="n">
        <f aca="false">SUM(D87+M87+V87)</f>
        <v>0</v>
      </c>
      <c r="AF87" s="71" t="n">
        <f aca="false">SUM(E87+N87+W87)</f>
        <v>0</v>
      </c>
      <c r="AG87" s="71" t="n">
        <f aca="false">SUM(F87+O87+X87)</f>
        <v>0</v>
      </c>
      <c r="AH87" s="71" t="n">
        <f aca="false">SUM(G87+P87+Y87)</f>
        <v>0</v>
      </c>
      <c r="AI87" s="71" t="n">
        <f aca="false">SUM(H87+Q87+Z87)</f>
        <v>0</v>
      </c>
      <c r="AJ87" s="71" t="n">
        <f aca="false">SUM(I87+R87+AA87)</f>
        <v>0</v>
      </c>
      <c r="AK87" s="71" t="n">
        <f aca="false">SUM(J87+S87+AB87)</f>
        <v>0</v>
      </c>
      <c r="AL87" s="2"/>
    </row>
    <row r="88" customFormat="false" ht="12" hidden="false" customHeight="true" outlineLevel="0" collapsed="false">
      <c r="A88" s="33" t="s">
        <v>270</v>
      </c>
      <c r="B88" s="34" t="n">
        <v>125.83115</v>
      </c>
      <c r="C88" s="36" t="n">
        <v>104.20355</v>
      </c>
      <c r="D88" s="36" t="n">
        <v>23.70642</v>
      </c>
      <c r="E88" s="36"/>
      <c r="F88" s="36"/>
      <c r="G88" s="36"/>
      <c r="H88" s="36" t="n">
        <v>18</v>
      </c>
      <c r="I88" s="36" t="n">
        <v>348</v>
      </c>
      <c r="J88" s="35" t="n">
        <v>376</v>
      </c>
      <c r="K88" s="36"/>
      <c r="L88" s="36"/>
      <c r="M88" s="36"/>
      <c r="N88" s="36"/>
      <c r="O88" s="36"/>
      <c r="P88" s="36"/>
      <c r="Q88" s="36"/>
      <c r="R88" s="36"/>
      <c r="S88" s="35"/>
      <c r="T88" s="36"/>
      <c r="U88" s="36"/>
      <c r="V88" s="36" t="n">
        <v>18</v>
      </c>
      <c r="W88" s="36"/>
      <c r="X88" s="36" t="n">
        <v>21</v>
      </c>
      <c r="Y88" s="36"/>
      <c r="Z88" s="36"/>
      <c r="AA88" s="36"/>
      <c r="AB88" s="35" t="n">
        <v>92</v>
      </c>
      <c r="AC88" s="71" t="n">
        <f aca="false">SUM(B88+K88+T88)</f>
        <v>125.83115</v>
      </c>
      <c r="AD88" s="71" t="n">
        <f aca="false">SUM(C88+L88+U88)</f>
        <v>104.20355</v>
      </c>
      <c r="AE88" s="71" t="n">
        <f aca="false">SUM(D88+M88+V88)</f>
        <v>41.70642</v>
      </c>
      <c r="AF88" s="71" t="n">
        <f aca="false">SUM(E88+N88+W88)</f>
        <v>0</v>
      </c>
      <c r="AG88" s="71" t="n">
        <f aca="false">SUM(F88+O88+X88)</f>
        <v>21</v>
      </c>
      <c r="AH88" s="71" t="n">
        <f aca="false">SUM(G88+P88+Y88)</f>
        <v>0</v>
      </c>
      <c r="AI88" s="71" t="n">
        <f aca="false">SUM(H88+Q88+Z88)</f>
        <v>18</v>
      </c>
      <c r="AJ88" s="71" t="n">
        <f aca="false">SUM(I88+R88+AA88)</f>
        <v>348</v>
      </c>
      <c r="AK88" s="71" t="n">
        <f aca="false">SUM(J88+S88+AB88)</f>
        <v>468</v>
      </c>
      <c r="AL88" s="2"/>
    </row>
    <row r="89" customFormat="false" ht="12" hidden="false" customHeight="true" outlineLevel="0" collapsed="false">
      <c r="A89" s="33" t="s">
        <v>271</v>
      </c>
      <c r="B89" s="34"/>
      <c r="C89" s="36"/>
      <c r="D89" s="36"/>
      <c r="E89" s="36"/>
      <c r="F89" s="36" t="n">
        <v>31.78</v>
      </c>
      <c r="G89" s="36" t="n">
        <v>108.92</v>
      </c>
      <c r="H89" s="36" t="n">
        <v>148.24</v>
      </c>
      <c r="I89" s="36" t="n">
        <v>190.2</v>
      </c>
      <c r="J89" s="35" t="n">
        <v>383.978</v>
      </c>
      <c r="K89" s="36"/>
      <c r="L89" s="36"/>
      <c r="M89" s="36"/>
      <c r="N89" s="36"/>
      <c r="O89" s="36"/>
      <c r="P89" s="36"/>
      <c r="Q89" s="36" t="n">
        <v>31.97417</v>
      </c>
      <c r="R89" s="36" t="n">
        <v>90.10422</v>
      </c>
      <c r="S89" s="35" t="n">
        <v>53.51205</v>
      </c>
      <c r="T89" s="36"/>
      <c r="U89" s="36" t="n">
        <v>11.00609</v>
      </c>
      <c r="V89" s="36" t="n">
        <v>9.9996</v>
      </c>
      <c r="W89" s="36" t="n">
        <v>18.99261</v>
      </c>
      <c r="X89" s="36"/>
      <c r="Y89" s="36" t="n">
        <v>194.06745</v>
      </c>
      <c r="Z89" s="36" t="n">
        <v>24.41866</v>
      </c>
      <c r="AA89" s="36" t="n">
        <v>29.97734</v>
      </c>
      <c r="AB89" s="35" t="n">
        <v>320.16094</v>
      </c>
      <c r="AC89" s="71" t="n">
        <f aca="false">SUM(B89+K89+T89)</f>
        <v>0</v>
      </c>
      <c r="AD89" s="71" t="n">
        <f aca="false">SUM(C89+L89+U89)</f>
        <v>11.00609</v>
      </c>
      <c r="AE89" s="71" t="n">
        <f aca="false">SUM(D89+M89+V89)</f>
        <v>9.9996</v>
      </c>
      <c r="AF89" s="71" t="n">
        <f aca="false">SUM(E89+N89+W89)</f>
        <v>18.99261</v>
      </c>
      <c r="AG89" s="71" t="n">
        <f aca="false">SUM(F89+O89+X89)</f>
        <v>31.78</v>
      </c>
      <c r="AH89" s="71" t="n">
        <f aca="false">SUM(G89+P89+Y89)</f>
        <v>302.98745</v>
      </c>
      <c r="AI89" s="71" t="n">
        <f aca="false">SUM(H89+Q89+Z89)</f>
        <v>204.63283</v>
      </c>
      <c r="AJ89" s="71" t="n">
        <f aca="false">SUM(I89+R89+AA89)</f>
        <v>310.28156</v>
      </c>
      <c r="AK89" s="71" t="n">
        <f aca="false">SUM(J89+S89+AB89)</f>
        <v>757.65099</v>
      </c>
      <c r="AL89" s="2"/>
    </row>
    <row r="90" customFormat="false" ht="12" hidden="false" customHeight="true" outlineLevel="0" collapsed="false">
      <c r="A90" s="33" t="s">
        <v>272</v>
      </c>
      <c r="B90" s="34" t="n">
        <v>173.49198</v>
      </c>
      <c r="C90" s="36" t="n">
        <v>91.55226</v>
      </c>
      <c r="D90" s="36" t="n">
        <v>38.7</v>
      </c>
      <c r="E90" s="36" t="n">
        <v>57.3</v>
      </c>
      <c r="F90" s="36" t="n">
        <v>168.981</v>
      </c>
      <c r="G90" s="36" t="n">
        <v>438.2915</v>
      </c>
      <c r="H90" s="36" t="n">
        <v>453.184</v>
      </c>
      <c r="I90" s="36" t="n">
        <v>582.304</v>
      </c>
      <c r="J90" s="35" t="n">
        <v>1029.261</v>
      </c>
      <c r="K90" s="36"/>
      <c r="L90" s="36"/>
      <c r="M90" s="36"/>
      <c r="N90" s="36"/>
      <c r="O90" s="36"/>
      <c r="P90" s="36"/>
      <c r="Q90" s="36" t="n">
        <v>301.97013</v>
      </c>
      <c r="R90" s="36" t="n">
        <v>568.1064</v>
      </c>
      <c r="S90" s="35" t="n">
        <v>287.32158</v>
      </c>
      <c r="T90" s="36" t="n">
        <v>15.1975</v>
      </c>
      <c r="U90" s="36" t="n">
        <v>55.68783</v>
      </c>
      <c r="V90" s="36" t="n">
        <v>17.5</v>
      </c>
      <c r="W90" s="36" t="n">
        <v>7.5</v>
      </c>
      <c r="X90" s="36" t="n">
        <v>59.99179</v>
      </c>
      <c r="Y90" s="36" t="n">
        <v>181.65</v>
      </c>
      <c r="Z90" s="36" t="n">
        <v>60.35085</v>
      </c>
      <c r="AA90" s="36" t="n">
        <v>212.17687</v>
      </c>
      <c r="AB90" s="35" t="n">
        <v>1718.37223</v>
      </c>
      <c r="AC90" s="71" t="n">
        <f aca="false">SUM(B90+K90+T90)</f>
        <v>188.68948</v>
      </c>
      <c r="AD90" s="71" t="n">
        <f aca="false">SUM(C90+L90+U90)</f>
        <v>147.24009</v>
      </c>
      <c r="AE90" s="71" t="n">
        <f aca="false">SUM(D90+M90+V90)</f>
        <v>56.2</v>
      </c>
      <c r="AF90" s="71" t="n">
        <f aca="false">SUM(E90+N90+W90)</f>
        <v>64.8</v>
      </c>
      <c r="AG90" s="71" t="n">
        <f aca="false">SUM(F90+O90+X90)</f>
        <v>228.97279</v>
      </c>
      <c r="AH90" s="71" t="n">
        <f aca="false">SUM(G90+P90+Y90)</f>
        <v>619.9415</v>
      </c>
      <c r="AI90" s="71" t="n">
        <f aca="false">SUM(H90+Q90+Z90)</f>
        <v>815.50498</v>
      </c>
      <c r="AJ90" s="71" t="n">
        <f aca="false">SUM(I90+R90+AA90)</f>
        <v>1362.58727</v>
      </c>
      <c r="AK90" s="71" t="n">
        <f aca="false">SUM(J90+S90+AB90)</f>
        <v>3034.95481</v>
      </c>
      <c r="AL90" s="2"/>
    </row>
    <row r="91" customFormat="false" ht="12" hidden="false" customHeight="true" outlineLevel="0" collapsed="false">
      <c r="A91" s="33" t="s">
        <v>273</v>
      </c>
      <c r="B91" s="34" t="n">
        <v>2.36</v>
      </c>
      <c r="C91" s="36" t="n">
        <v>4.72</v>
      </c>
      <c r="D91" s="36" t="n">
        <v>30.93</v>
      </c>
      <c r="E91" s="36" t="n">
        <v>41.28</v>
      </c>
      <c r="F91" s="36" t="n">
        <v>23.33</v>
      </c>
      <c r="G91" s="36"/>
      <c r="H91" s="36"/>
      <c r="I91" s="36"/>
      <c r="J91" s="35"/>
      <c r="K91" s="36"/>
      <c r="L91" s="36"/>
      <c r="M91" s="36"/>
      <c r="N91" s="36"/>
      <c r="O91" s="36"/>
      <c r="P91" s="36"/>
      <c r="Q91" s="36"/>
      <c r="R91" s="36"/>
      <c r="S91" s="35"/>
      <c r="T91" s="36" t="n">
        <v>58</v>
      </c>
      <c r="U91" s="36"/>
      <c r="V91" s="36" t="n">
        <v>60</v>
      </c>
      <c r="W91" s="36"/>
      <c r="X91" s="36" t="n">
        <v>82.035</v>
      </c>
      <c r="Y91" s="36"/>
      <c r="Z91" s="36"/>
      <c r="AA91" s="36"/>
      <c r="AB91" s="35"/>
      <c r="AC91" s="71" t="n">
        <f aca="false">SUM(B91+K91+T91)</f>
        <v>60.36</v>
      </c>
      <c r="AD91" s="71" t="n">
        <f aca="false">SUM(C91+L91+U91)</f>
        <v>4.72</v>
      </c>
      <c r="AE91" s="71" t="n">
        <f aca="false">SUM(D91+M91+V91)</f>
        <v>90.93</v>
      </c>
      <c r="AF91" s="71" t="n">
        <f aca="false">SUM(E91+N91+W91)</f>
        <v>41.28</v>
      </c>
      <c r="AG91" s="71" t="n">
        <f aca="false">SUM(F91+O91+X91)</f>
        <v>105.365</v>
      </c>
      <c r="AH91" s="71" t="n">
        <f aca="false">SUM(G91+P91+Y91)</f>
        <v>0</v>
      </c>
      <c r="AI91" s="71" t="n">
        <f aca="false">SUM(H91+Q91+Z91)</f>
        <v>0</v>
      </c>
      <c r="AJ91" s="71" t="n">
        <f aca="false">SUM(I91+R91+AA91)</f>
        <v>0</v>
      </c>
      <c r="AK91" s="71" t="n">
        <f aca="false">SUM(J91+S91+AB91)</f>
        <v>0</v>
      </c>
      <c r="AL91" s="2"/>
    </row>
    <row r="92" customFormat="false" ht="12" hidden="false" customHeight="true" outlineLevel="0" collapsed="false">
      <c r="A92" s="33" t="s">
        <v>274</v>
      </c>
      <c r="B92" s="34"/>
      <c r="C92" s="36"/>
      <c r="D92" s="36"/>
      <c r="E92" s="36"/>
      <c r="F92" s="36" t="n">
        <v>9.5081</v>
      </c>
      <c r="G92" s="36" t="n">
        <v>9.5081</v>
      </c>
      <c r="H92" s="36"/>
      <c r="I92" s="36"/>
      <c r="J92" s="35"/>
      <c r="K92" s="36"/>
      <c r="L92" s="36"/>
      <c r="M92" s="36"/>
      <c r="N92" s="36"/>
      <c r="O92" s="36"/>
      <c r="P92" s="36"/>
      <c r="Q92" s="36"/>
      <c r="R92" s="36"/>
      <c r="S92" s="35"/>
      <c r="T92" s="36"/>
      <c r="U92" s="36"/>
      <c r="V92" s="36"/>
      <c r="W92" s="36"/>
      <c r="X92" s="36" t="n">
        <v>45</v>
      </c>
      <c r="Y92" s="36"/>
      <c r="Z92" s="36"/>
      <c r="AA92" s="36" t="n">
        <v>56.7</v>
      </c>
      <c r="AB92" s="35"/>
      <c r="AC92" s="71" t="n">
        <f aca="false">SUM(B92+K92+T92)</f>
        <v>0</v>
      </c>
      <c r="AD92" s="71" t="n">
        <f aca="false">SUM(C92+L92+U92)</f>
        <v>0</v>
      </c>
      <c r="AE92" s="71" t="n">
        <f aca="false">SUM(D92+M92+V92)</f>
        <v>0</v>
      </c>
      <c r="AF92" s="71" t="n">
        <f aca="false">SUM(E92+N92+W92)</f>
        <v>0</v>
      </c>
      <c r="AG92" s="71" t="n">
        <f aca="false">SUM(F92+O92+X92)</f>
        <v>54.5081</v>
      </c>
      <c r="AH92" s="71" t="n">
        <f aca="false">SUM(G92+P92+Y92)</f>
        <v>9.5081</v>
      </c>
      <c r="AI92" s="71" t="n">
        <f aca="false">SUM(H92+Q92+Z92)</f>
        <v>0</v>
      </c>
      <c r="AJ92" s="71" t="n">
        <f aca="false">SUM(I92+R92+AA92)</f>
        <v>56.7</v>
      </c>
      <c r="AK92" s="71" t="n">
        <f aca="false">SUM(J92+S92+AB92)</f>
        <v>0</v>
      </c>
      <c r="AL92" s="2"/>
    </row>
    <row r="93" customFormat="false" ht="12" hidden="false" customHeight="true" outlineLevel="0" collapsed="false">
      <c r="A93" s="33" t="s">
        <v>275</v>
      </c>
      <c r="B93" s="34"/>
      <c r="C93" s="36"/>
      <c r="D93" s="36"/>
      <c r="E93" s="36"/>
      <c r="F93" s="36"/>
      <c r="G93" s="36"/>
      <c r="H93" s="36"/>
      <c r="I93" s="36"/>
      <c r="J93" s="35"/>
      <c r="K93" s="36"/>
      <c r="L93" s="36"/>
      <c r="M93" s="36"/>
      <c r="N93" s="36"/>
      <c r="O93" s="36"/>
      <c r="P93" s="36"/>
      <c r="Q93" s="36"/>
      <c r="R93" s="36"/>
      <c r="S93" s="35"/>
      <c r="T93" s="36"/>
      <c r="U93" s="36"/>
      <c r="V93" s="36"/>
      <c r="W93" s="36"/>
      <c r="X93" s="36"/>
      <c r="Y93" s="36" t="n">
        <v>20</v>
      </c>
      <c r="Z93" s="36"/>
      <c r="AA93" s="36"/>
      <c r="AB93" s="35"/>
      <c r="AC93" s="71" t="n">
        <f aca="false">SUM(B93+K93+T93)</f>
        <v>0</v>
      </c>
      <c r="AD93" s="71" t="n">
        <f aca="false">SUM(C93+L93+U93)</f>
        <v>0</v>
      </c>
      <c r="AE93" s="71" t="n">
        <f aca="false">SUM(D93+M93+V93)</f>
        <v>0</v>
      </c>
      <c r="AF93" s="71" t="n">
        <f aca="false">SUM(E93+N93+W93)</f>
        <v>0</v>
      </c>
      <c r="AG93" s="71" t="n">
        <f aca="false">SUM(F93+O93+X93)</f>
        <v>0</v>
      </c>
      <c r="AH93" s="71" t="n">
        <f aca="false">SUM(G93+P93+Y93)</f>
        <v>20</v>
      </c>
      <c r="AI93" s="71" t="n">
        <f aca="false">SUM(H93+Q93+Z93)</f>
        <v>0</v>
      </c>
      <c r="AJ93" s="71" t="n">
        <f aca="false">SUM(I93+R93+AA93)</f>
        <v>0</v>
      </c>
      <c r="AK93" s="71" t="n">
        <f aca="false">SUM(J93+S93+AB93)</f>
        <v>0</v>
      </c>
      <c r="AL93" s="2"/>
    </row>
    <row r="94" customFormat="false" ht="12" hidden="false" customHeight="true" outlineLevel="0" collapsed="false">
      <c r="A94" s="33" t="s">
        <v>276</v>
      </c>
      <c r="B94" s="34"/>
      <c r="C94" s="36"/>
      <c r="D94" s="36"/>
      <c r="E94" s="36"/>
      <c r="F94" s="36"/>
      <c r="G94" s="36" t="n">
        <v>16</v>
      </c>
      <c r="H94" s="36" t="n">
        <v>22.9</v>
      </c>
      <c r="I94" s="36" t="n">
        <v>11</v>
      </c>
      <c r="J94" s="35" t="n">
        <v>13.2</v>
      </c>
      <c r="K94" s="36"/>
      <c r="L94" s="36"/>
      <c r="M94" s="36"/>
      <c r="N94" s="36"/>
      <c r="O94" s="36"/>
      <c r="P94" s="36"/>
      <c r="Q94" s="36"/>
      <c r="R94" s="36"/>
      <c r="S94" s="35"/>
      <c r="T94" s="36"/>
      <c r="U94" s="36"/>
      <c r="V94" s="36"/>
      <c r="W94" s="36"/>
      <c r="X94" s="36"/>
      <c r="Y94" s="36"/>
      <c r="Z94" s="36"/>
      <c r="AA94" s="36"/>
      <c r="AB94" s="35"/>
      <c r="AC94" s="71" t="n">
        <f aca="false">SUM(B94+K94+T94)</f>
        <v>0</v>
      </c>
      <c r="AD94" s="71" t="n">
        <f aca="false">SUM(C94+L94+U94)</f>
        <v>0</v>
      </c>
      <c r="AE94" s="71" t="n">
        <f aca="false">SUM(D94+M94+V94)</f>
        <v>0</v>
      </c>
      <c r="AF94" s="71" t="n">
        <f aca="false">SUM(E94+N94+W94)</f>
        <v>0</v>
      </c>
      <c r="AG94" s="71" t="n">
        <f aca="false">SUM(F94+O94+X94)</f>
        <v>0</v>
      </c>
      <c r="AH94" s="71" t="n">
        <f aca="false">SUM(G94+P94+Y94)</f>
        <v>16</v>
      </c>
      <c r="AI94" s="71" t="n">
        <f aca="false">SUM(H94+Q94+Z94)</f>
        <v>22.9</v>
      </c>
      <c r="AJ94" s="71" t="n">
        <f aca="false">SUM(I94+R94+AA94)</f>
        <v>11</v>
      </c>
      <c r="AK94" s="71" t="n">
        <f aca="false">SUM(J94+S94+AB94)</f>
        <v>13.2</v>
      </c>
      <c r="AL94" s="2"/>
    </row>
    <row r="95" customFormat="false" ht="12" hidden="false" customHeight="true" outlineLevel="0" collapsed="false">
      <c r="A95" s="33" t="s">
        <v>277</v>
      </c>
      <c r="B95" s="34" t="n">
        <v>4.56</v>
      </c>
      <c r="C95" s="36" t="n">
        <v>30.99</v>
      </c>
      <c r="D95" s="36" t="n">
        <v>25.53</v>
      </c>
      <c r="E95" s="36" t="n">
        <v>24.07</v>
      </c>
      <c r="F95" s="36"/>
      <c r="G95" s="36"/>
      <c r="H95" s="36"/>
      <c r="I95" s="36"/>
      <c r="J95" s="35"/>
      <c r="K95" s="36"/>
      <c r="L95" s="36"/>
      <c r="M95" s="36"/>
      <c r="N95" s="36"/>
      <c r="O95" s="36"/>
      <c r="P95" s="36"/>
      <c r="Q95" s="36"/>
      <c r="R95" s="36"/>
      <c r="S95" s="35" t="n">
        <v>24.09534</v>
      </c>
      <c r="T95" s="36" t="n">
        <v>58</v>
      </c>
      <c r="U95" s="36"/>
      <c r="V95" s="36" t="n">
        <v>60</v>
      </c>
      <c r="W95" s="36"/>
      <c r="X95" s="36"/>
      <c r="Y95" s="36"/>
      <c r="Z95" s="36"/>
      <c r="AA95" s="36"/>
      <c r="AB95" s="35"/>
      <c r="AC95" s="71" t="n">
        <f aca="false">SUM(B95+K95+T95)</f>
        <v>62.56</v>
      </c>
      <c r="AD95" s="71" t="n">
        <f aca="false">SUM(C95+L95+U95)</f>
        <v>30.99</v>
      </c>
      <c r="AE95" s="71" t="n">
        <f aca="false">SUM(D95+M95+V95)</f>
        <v>85.53</v>
      </c>
      <c r="AF95" s="71" t="n">
        <f aca="false">SUM(E95+N95+W95)</f>
        <v>24.07</v>
      </c>
      <c r="AG95" s="71" t="n">
        <f aca="false">SUM(F95+O95+X95)</f>
        <v>0</v>
      </c>
      <c r="AH95" s="71" t="n">
        <f aca="false">SUM(G95+P95+Y95)</f>
        <v>0</v>
      </c>
      <c r="AI95" s="71" t="n">
        <f aca="false">SUM(H95+Q95+Z95)</f>
        <v>0</v>
      </c>
      <c r="AJ95" s="71" t="n">
        <f aca="false">SUM(I95+R95+AA95)</f>
        <v>0</v>
      </c>
      <c r="AK95" s="71" t="n">
        <f aca="false">SUM(J95+S95+AB95)</f>
        <v>24.09534</v>
      </c>
      <c r="AL95" s="2"/>
    </row>
    <row r="96" customFormat="false" ht="12" hidden="false" customHeight="true" outlineLevel="0" collapsed="false">
      <c r="A96" s="33" t="s">
        <v>278</v>
      </c>
      <c r="B96" s="34"/>
      <c r="C96" s="36"/>
      <c r="D96" s="36"/>
      <c r="E96" s="36"/>
      <c r="F96" s="36"/>
      <c r="G96" s="36" t="n">
        <v>110.86488</v>
      </c>
      <c r="H96" s="36" t="n">
        <v>110.86488</v>
      </c>
      <c r="I96" s="36"/>
      <c r="J96" s="35"/>
      <c r="K96" s="36"/>
      <c r="L96" s="36"/>
      <c r="M96" s="36"/>
      <c r="N96" s="36"/>
      <c r="O96" s="36"/>
      <c r="P96" s="36"/>
      <c r="Q96" s="36"/>
      <c r="R96" s="36"/>
      <c r="S96" s="35"/>
      <c r="T96" s="36"/>
      <c r="U96" s="36"/>
      <c r="V96" s="36"/>
      <c r="W96" s="36"/>
      <c r="X96" s="36"/>
      <c r="Y96" s="36"/>
      <c r="Z96" s="36"/>
      <c r="AA96" s="36"/>
      <c r="AB96" s="35"/>
      <c r="AC96" s="71" t="n">
        <f aca="false">SUM(B96+K96+T96)</f>
        <v>0</v>
      </c>
      <c r="AD96" s="71" t="n">
        <f aca="false">SUM(C96+L96+U96)</f>
        <v>0</v>
      </c>
      <c r="AE96" s="71" t="n">
        <f aca="false">SUM(D96+M96+V96)</f>
        <v>0</v>
      </c>
      <c r="AF96" s="71" t="n">
        <f aca="false">SUM(E96+N96+W96)</f>
        <v>0</v>
      </c>
      <c r="AG96" s="71" t="n">
        <f aca="false">SUM(F96+O96+X96)</f>
        <v>0</v>
      </c>
      <c r="AH96" s="71" t="n">
        <f aca="false">SUM(G96+P96+Y96)</f>
        <v>110.86488</v>
      </c>
      <c r="AI96" s="71" t="n">
        <f aca="false">SUM(H96+Q96+Z96)</f>
        <v>110.86488</v>
      </c>
      <c r="AJ96" s="71" t="n">
        <f aca="false">SUM(I96+R96+AA96)</f>
        <v>0</v>
      </c>
      <c r="AK96" s="71" t="n">
        <f aca="false">SUM(J96+S96+AB96)</f>
        <v>0</v>
      </c>
      <c r="AL96" s="2"/>
    </row>
    <row r="97" customFormat="false" ht="12" hidden="false" customHeight="true" outlineLevel="0" collapsed="false">
      <c r="A97" s="33" t="s">
        <v>279</v>
      </c>
      <c r="B97" s="34"/>
      <c r="C97" s="36"/>
      <c r="D97" s="36"/>
      <c r="E97" s="36" t="n">
        <v>12.8</v>
      </c>
      <c r="F97" s="36" t="n">
        <v>39.3</v>
      </c>
      <c r="G97" s="36" t="n">
        <v>26.56</v>
      </c>
      <c r="H97" s="36"/>
      <c r="I97" s="36"/>
      <c r="J97" s="35"/>
      <c r="K97" s="36"/>
      <c r="L97" s="36"/>
      <c r="M97" s="36"/>
      <c r="N97" s="36"/>
      <c r="O97" s="36"/>
      <c r="P97" s="36"/>
      <c r="Q97" s="36"/>
      <c r="R97" s="36"/>
      <c r="S97" s="35"/>
      <c r="T97" s="36"/>
      <c r="U97" s="36"/>
      <c r="V97" s="36"/>
      <c r="W97" s="36"/>
      <c r="X97" s="36"/>
      <c r="Y97" s="36"/>
      <c r="Z97" s="36"/>
      <c r="AA97" s="36"/>
      <c r="AB97" s="35"/>
      <c r="AC97" s="71" t="n">
        <f aca="false">SUM(B97+K97+T97)</f>
        <v>0</v>
      </c>
      <c r="AD97" s="71" t="n">
        <f aca="false">SUM(C97+L97+U97)</f>
        <v>0</v>
      </c>
      <c r="AE97" s="71" t="n">
        <f aca="false">SUM(D97+M97+V97)</f>
        <v>0</v>
      </c>
      <c r="AF97" s="71" t="n">
        <f aca="false">SUM(E97+N97+W97)</f>
        <v>12.8</v>
      </c>
      <c r="AG97" s="71" t="n">
        <f aca="false">SUM(F97+O97+X97)</f>
        <v>39.3</v>
      </c>
      <c r="AH97" s="71" t="n">
        <f aca="false">SUM(G97+P97+Y97)</f>
        <v>26.56</v>
      </c>
      <c r="AI97" s="71" t="n">
        <f aca="false">SUM(H97+Q97+Z97)</f>
        <v>0</v>
      </c>
      <c r="AJ97" s="71" t="n">
        <f aca="false">SUM(I97+R97+AA97)</f>
        <v>0</v>
      </c>
      <c r="AK97" s="71" t="n">
        <f aca="false">SUM(J97+S97+AB97)</f>
        <v>0</v>
      </c>
      <c r="AL97" s="2"/>
    </row>
    <row r="98" customFormat="false" ht="12" hidden="false" customHeight="true" outlineLevel="0" collapsed="false">
      <c r="A98" s="33" t="s">
        <v>280</v>
      </c>
      <c r="B98" s="34" t="n">
        <v>13.94525</v>
      </c>
      <c r="C98" s="36" t="n">
        <v>11.40975</v>
      </c>
      <c r="D98" s="36" t="n">
        <v>19.22247</v>
      </c>
      <c r="E98" s="36"/>
      <c r="F98" s="36"/>
      <c r="G98" s="36"/>
      <c r="H98" s="36"/>
      <c r="I98" s="36"/>
      <c r="J98" s="35"/>
      <c r="K98" s="36"/>
      <c r="L98" s="36"/>
      <c r="M98" s="36"/>
      <c r="N98" s="36"/>
      <c r="O98" s="36"/>
      <c r="P98" s="36"/>
      <c r="Q98" s="36"/>
      <c r="R98" s="36"/>
      <c r="S98" s="35"/>
      <c r="T98" s="36"/>
      <c r="U98" s="36"/>
      <c r="V98" s="36"/>
      <c r="W98" s="36"/>
      <c r="X98" s="36"/>
      <c r="Y98" s="36"/>
      <c r="Z98" s="36"/>
      <c r="AA98" s="36"/>
      <c r="AB98" s="35"/>
      <c r="AC98" s="71" t="n">
        <f aca="false">SUM(B98+K98+T98)</f>
        <v>13.94525</v>
      </c>
      <c r="AD98" s="71" t="n">
        <f aca="false">SUM(C98+L98+U98)</f>
        <v>11.40975</v>
      </c>
      <c r="AE98" s="71" t="n">
        <f aca="false">SUM(D98+M98+V98)</f>
        <v>19.22247</v>
      </c>
      <c r="AF98" s="71" t="n">
        <f aca="false">SUM(E98+N98+W98)</f>
        <v>0</v>
      </c>
      <c r="AG98" s="71" t="n">
        <f aca="false">SUM(F98+O98+X98)</f>
        <v>0</v>
      </c>
      <c r="AH98" s="71" t="n">
        <f aca="false">SUM(G98+P98+Y98)</f>
        <v>0</v>
      </c>
      <c r="AI98" s="71" t="n">
        <f aca="false">SUM(H98+Q98+Z98)</f>
        <v>0</v>
      </c>
      <c r="AJ98" s="71" t="n">
        <f aca="false">SUM(I98+R98+AA98)</f>
        <v>0</v>
      </c>
      <c r="AK98" s="71" t="n">
        <f aca="false">SUM(J98+S98+AB98)</f>
        <v>0</v>
      </c>
      <c r="AL98" s="2"/>
    </row>
    <row r="99" customFormat="false" ht="12" hidden="false" customHeight="true" outlineLevel="0" collapsed="false">
      <c r="A99" s="33" t="s">
        <v>281</v>
      </c>
      <c r="B99" s="34"/>
      <c r="C99" s="36"/>
      <c r="D99" s="36"/>
      <c r="E99" s="36"/>
      <c r="F99" s="36"/>
      <c r="G99" s="36"/>
      <c r="H99" s="36"/>
      <c r="I99" s="36" t="n">
        <v>49</v>
      </c>
      <c r="J99" s="35" t="n">
        <v>75</v>
      </c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/>
      <c r="W99" s="36"/>
      <c r="X99" s="36"/>
      <c r="Y99" s="36"/>
      <c r="Z99" s="36"/>
      <c r="AA99" s="36"/>
      <c r="AB99" s="35"/>
      <c r="AC99" s="71" t="n">
        <f aca="false">SUM(B99+K99+T99)</f>
        <v>0</v>
      </c>
      <c r="AD99" s="71" t="n">
        <f aca="false">SUM(C99+L99+U99)</f>
        <v>0</v>
      </c>
      <c r="AE99" s="71" t="n">
        <f aca="false">SUM(D99+M99+V99)</f>
        <v>0</v>
      </c>
      <c r="AF99" s="71" t="n">
        <f aca="false">SUM(E99+N99+W99)</f>
        <v>0</v>
      </c>
      <c r="AG99" s="71" t="n">
        <f aca="false">SUM(F99+O99+X99)</f>
        <v>0</v>
      </c>
      <c r="AH99" s="71" t="n">
        <f aca="false">SUM(G99+P99+Y99)</f>
        <v>0</v>
      </c>
      <c r="AI99" s="71" t="n">
        <f aca="false">SUM(H99+Q99+Z99)</f>
        <v>0</v>
      </c>
      <c r="AJ99" s="71" t="n">
        <f aca="false">SUM(I99+R99+AA99)</f>
        <v>49</v>
      </c>
      <c r="AK99" s="71" t="n">
        <f aca="false">SUM(J99+S99+AB99)</f>
        <v>75</v>
      </c>
      <c r="AL99" s="2"/>
    </row>
    <row r="100" customFormat="false" ht="12" hidden="false" customHeight="true" outlineLevel="0" collapsed="false">
      <c r="A100" s="33" t="s">
        <v>282</v>
      </c>
      <c r="B100" s="34"/>
      <c r="C100" s="36"/>
      <c r="D100" s="36" t="n">
        <v>9.59178</v>
      </c>
      <c r="E100" s="36" t="n">
        <v>64.07821</v>
      </c>
      <c r="F100" s="36" t="n">
        <v>70.43191</v>
      </c>
      <c r="G100" s="36"/>
      <c r="H100" s="36" t="n">
        <v>86</v>
      </c>
      <c r="I100" s="36" t="n">
        <v>132.6</v>
      </c>
      <c r="J100" s="35" t="n">
        <v>36</v>
      </c>
      <c r="K100" s="36"/>
      <c r="L100" s="36"/>
      <c r="M100" s="36"/>
      <c r="N100" s="36"/>
      <c r="O100" s="36"/>
      <c r="P100" s="36"/>
      <c r="Q100" s="36"/>
      <c r="R100" s="36"/>
      <c r="S100" s="35"/>
      <c r="T100" s="36"/>
      <c r="U100" s="36"/>
      <c r="V100" s="36"/>
      <c r="W100" s="36"/>
      <c r="X100" s="36"/>
      <c r="Y100" s="36"/>
      <c r="Z100" s="36"/>
      <c r="AA100" s="36"/>
      <c r="AB100" s="35"/>
      <c r="AC100" s="71" t="n">
        <f aca="false">SUM(B100+K100+T100)</f>
        <v>0</v>
      </c>
      <c r="AD100" s="71" t="n">
        <f aca="false">SUM(C100+L100+U100)</f>
        <v>0</v>
      </c>
      <c r="AE100" s="71" t="n">
        <f aca="false">SUM(D100+M100+V100)</f>
        <v>9.59178</v>
      </c>
      <c r="AF100" s="71" t="n">
        <f aca="false">SUM(E100+N100+W100)</f>
        <v>64.07821</v>
      </c>
      <c r="AG100" s="71" t="n">
        <f aca="false">SUM(F100+O100+X100)</f>
        <v>70.43191</v>
      </c>
      <c r="AH100" s="71" t="n">
        <f aca="false">SUM(G100+P100+Y100)</f>
        <v>0</v>
      </c>
      <c r="AI100" s="71" t="n">
        <f aca="false">SUM(H100+Q100+Z100)</f>
        <v>86</v>
      </c>
      <c r="AJ100" s="71" t="n">
        <f aca="false">SUM(I100+R100+AA100)</f>
        <v>132.6</v>
      </c>
      <c r="AK100" s="71" t="n">
        <f aca="false">SUM(J100+S100+AB100)</f>
        <v>36</v>
      </c>
      <c r="AL100" s="2"/>
    </row>
    <row r="101" customFormat="false" ht="12" hidden="false" customHeight="true" outlineLevel="0" collapsed="false">
      <c r="A101" s="33" t="s">
        <v>283</v>
      </c>
      <c r="B101" s="34" t="n">
        <v>134.01018</v>
      </c>
      <c r="C101" s="36" t="n">
        <v>37.51878</v>
      </c>
      <c r="D101" s="36"/>
      <c r="E101" s="36"/>
      <c r="F101" s="36" t="n">
        <v>17.44</v>
      </c>
      <c r="G101" s="36" t="n">
        <v>69.44835</v>
      </c>
      <c r="H101" s="36" t="n">
        <v>75.32958</v>
      </c>
      <c r="I101" s="36" t="n">
        <v>38.13301</v>
      </c>
      <c r="J101" s="35"/>
      <c r="K101" s="36"/>
      <c r="L101" s="36"/>
      <c r="M101" s="36"/>
      <c r="N101" s="36"/>
      <c r="O101" s="36"/>
      <c r="P101" s="36"/>
      <c r="Q101" s="36"/>
      <c r="R101" s="36"/>
      <c r="S101" s="35"/>
      <c r="T101" s="36"/>
      <c r="U101" s="36"/>
      <c r="V101" s="36"/>
      <c r="W101" s="36"/>
      <c r="X101" s="36"/>
      <c r="Y101" s="36"/>
      <c r="Z101" s="36"/>
      <c r="AA101" s="36"/>
      <c r="AB101" s="35"/>
      <c r="AC101" s="71" t="n">
        <f aca="false">SUM(B101+K101+T101)</f>
        <v>134.01018</v>
      </c>
      <c r="AD101" s="71" t="n">
        <f aca="false">SUM(C101+L101+U101)</f>
        <v>37.51878</v>
      </c>
      <c r="AE101" s="71" t="n">
        <f aca="false">SUM(D101+M101+V101)</f>
        <v>0</v>
      </c>
      <c r="AF101" s="71" t="n">
        <f aca="false">SUM(E101+N101+W101)</f>
        <v>0</v>
      </c>
      <c r="AG101" s="71" t="n">
        <f aca="false">SUM(F101+O101+X101)</f>
        <v>17.44</v>
      </c>
      <c r="AH101" s="71" t="n">
        <f aca="false">SUM(G101+P101+Y101)</f>
        <v>69.44835</v>
      </c>
      <c r="AI101" s="71" t="n">
        <f aca="false">SUM(H101+Q101+Z101)</f>
        <v>75.32958</v>
      </c>
      <c r="AJ101" s="71" t="n">
        <f aca="false">SUM(I101+R101+AA101)</f>
        <v>38.13301</v>
      </c>
      <c r="AK101" s="71" t="n">
        <f aca="false">SUM(J101+S101+AB101)</f>
        <v>0</v>
      </c>
      <c r="AL101" s="2"/>
    </row>
    <row r="102" customFormat="false" ht="12" hidden="false" customHeight="true" outlineLevel="0" collapsed="false">
      <c r="A102" s="33" t="s">
        <v>284</v>
      </c>
      <c r="B102" s="34"/>
      <c r="C102" s="36"/>
      <c r="D102" s="36"/>
      <c r="E102" s="36"/>
      <c r="F102" s="36"/>
      <c r="G102" s="36" t="n">
        <v>81.7367</v>
      </c>
      <c r="H102" s="36" t="n">
        <v>152.02657</v>
      </c>
      <c r="I102" s="36" t="n">
        <v>181.35962</v>
      </c>
      <c r="J102" s="35" t="n">
        <v>207.4</v>
      </c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/>
      <c r="W102" s="36"/>
      <c r="X102" s="36"/>
      <c r="Y102" s="36"/>
      <c r="Z102" s="36"/>
      <c r="AA102" s="36"/>
      <c r="AB102" s="35"/>
      <c r="AC102" s="71" t="n">
        <f aca="false">SUM(B102+K102+T102)</f>
        <v>0</v>
      </c>
      <c r="AD102" s="71" t="n">
        <f aca="false">SUM(C102+L102+U102)</f>
        <v>0</v>
      </c>
      <c r="AE102" s="71" t="n">
        <f aca="false">SUM(D102+M102+V102)</f>
        <v>0</v>
      </c>
      <c r="AF102" s="71" t="n">
        <f aca="false">SUM(E102+N102+W102)</f>
        <v>0</v>
      </c>
      <c r="AG102" s="71" t="n">
        <f aca="false">SUM(F102+O102+X102)</f>
        <v>0</v>
      </c>
      <c r="AH102" s="71" t="n">
        <f aca="false">SUM(G102+P102+Y102)</f>
        <v>81.7367</v>
      </c>
      <c r="AI102" s="71" t="n">
        <f aca="false">SUM(H102+Q102+Z102)</f>
        <v>152.02657</v>
      </c>
      <c r="AJ102" s="71" t="n">
        <f aca="false">SUM(I102+R102+AA102)</f>
        <v>181.35962</v>
      </c>
      <c r="AK102" s="71" t="n">
        <f aca="false">SUM(J102+S102+AB102)</f>
        <v>207.4</v>
      </c>
      <c r="AL102" s="2"/>
    </row>
    <row r="103" customFormat="false" ht="12" hidden="false" customHeight="true" outlineLevel="0" collapsed="false">
      <c r="A103" s="33" t="s">
        <v>285</v>
      </c>
      <c r="B103" s="34" t="n">
        <v>66.65737</v>
      </c>
      <c r="C103" s="36" t="n">
        <v>43.33734</v>
      </c>
      <c r="D103" s="36"/>
      <c r="E103" s="36"/>
      <c r="F103" s="36"/>
      <c r="G103" s="36"/>
      <c r="H103" s="36"/>
      <c r="I103" s="36"/>
      <c r="J103" s="35"/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71" t="n">
        <f aca="false">SUM(B103+K103+T103)</f>
        <v>66.65737</v>
      </c>
      <c r="AD103" s="71" t="n">
        <f aca="false">SUM(C103+L103+U103)</f>
        <v>43.33734</v>
      </c>
      <c r="AE103" s="71" t="n">
        <f aca="false">SUM(D103+M103+V103)</f>
        <v>0</v>
      </c>
      <c r="AF103" s="71" t="n">
        <f aca="false">SUM(E103+N103+W103)</f>
        <v>0</v>
      </c>
      <c r="AG103" s="71" t="n">
        <f aca="false">SUM(F103+O103+X103)</f>
        <v>0</v>
      </c>
      <c r="AH103" s="71" t="n">
        <f aca="false">SUM(G103+P103+Y103)</f>
        <v>0</v>
      </c>
      <c r="AI103" s="71" t="n">
        <f aca="false">SUM(H103+Q103+Z103)</f>
        <v>0</v>
      </c>
      <c r="AJ103" s="71" t="n">
        <f aca="false">SUM(I103+R103+AA103)</f>
        <v>0</v>
      </c>
      <c r="AK103" s="71" t="n">
        <f aca="false">SUM(J103+S103+AB103)</f>
        <v>0</v>
      </c>
      <c r="AL103" s="2"/>
    </row>
    <row r="104" customFormat="false" ht="12" hidden="false" customHeight="true" outlineLevel="0" collapsed="false">
      <c r="A104" s="33" t="s">
        <v>286</v>
      </c>
      <c r="B104" s="34"/>
      <c r="C104" s="36"/>
      <c r="D104" s="36"/>
      <c r="E104" s="36"/>
      <c r="F104" s="36"/>
      <c r="G104" s="36" t="n">
        <v>7.6</v>
      </c>
      <c r="H104" s="36" t="n">
        <v>44.4</v>
      </c>
      <c r="I104" s="36" t="n">
        <v>32.6</v>
      </c>
      <c r="J104" s="35" t="n">
        <v>31.4</v>
      </c>
      <c r="K104" s="36"/>
      <c r="L104" s="36"/>
      <c r="M104" s="36"/>
      <c r="N104" s="36"/>
      <c r="O104" s="36"/>
      <c r="P104" s="36"/>
      <c r="Q104" s="36"/>
      <c r="R104" s="36"/>
      <c r="S104" s="35"/>
      <c r="T104" s="36"/>
      <c r="U104" s="36"/>
      <c r="V104" s="36"/>
      <c r="W104" s="36"/>
      <c r="X104" s="36"/>
      <c r="Y104" s="36"/>
      <c r="Z104" s="36"/>
      <c r="AA104" s="36"/>
      <c r="AB104" s="35"/>
      <c r="AC104" s="71" t="n">
        <f aca="false">SUM(B104+K104+T104)</f>
        <v>0</v>
      </c>
      <c r="AD104" s="71" t="n">
        <f aca="false">SUM(C104+L104+U104)</f>
        <v>0</v>
      </c>
      <c r="AE104" s="71" t="n">
        <f aca="false">SUM(D104+M104+V104)</f>
        <v>0</v>
      </c>
      <c r="AF104" s="71" t="n">
        <f aca="false">SUM(E104+N104+W104)</f>
        <v>0</v>
      </c>
      <c r="AG104" s="71" t="n">
        <f aca="false">SUM(F104+O104+X104)</f>
        <v>0</v>
      </c>
      <c r="AH104" s="71" t="n">
        <f aca="false">SUM(G104+P104+Y104)</f>
        <v>7.6</v>
      </c>
      <c r="AI104" s="71" t="n">
        <f aca="false">SUM(H104+Q104+Z104)</f>
        <v>44.4</v>
      </c>
      <c r="AJ104" s="71" t="n">
        <f aca="false">SUM(I104+R104+AA104)</f>
        <v>32.6</v>
      </c>
      <c r="AK104" s="71" t="n">
        <f aca="false">SUM(J104+S104+AB104)</f>
        <v>31.4</v>
      </c>
      <c r="AL104" s="2"/>
    </row>
    <row r="105" customFormat="false" ht="12" hidden="false" customHeight="true" outlineLevel="0" collapsed="false">
      <c r="A105" s="33" t="s">
        <v>287</v>
      </c>
      <c r="B105" s="34" t="n">
        <v>41.83242</v>
      </c>
      <c r="C105" s="36" t="n">
        <v>1.5</v>
      </c>
      <c r="D105" s="36"/>
      <c r="E105" s="36"/>
      <c r="F105" s="36"/>
      <c r="G105" s="36"/>
      <c r="H105" s="36"/>
      <c r="I105" s="36"/>
      <c r="J105" s="35"/>
      <c r="K105" s="36"/>
      <c r="L105" s="36"/>
      <c r="M105" s="36"/>
      <c r="N105" s="36"/>
      <c r="O105" s="36"/>
      <c r="P105" s="36"/>
      <c r="Q105" s="36"/>
      <c r="R105" s="36"/>
      <c r="S105" s="35"/>
      <c r="T105" s="36"/>
      <c r="U105" s="36"/>
      <c r="V105" s="36"/>
      <c r="W105" s="36"/>
      <c r="X105" s="36"/>
      <c r="Y105" s="36"/>
      <c r="Z105" s="36"/>
      <c r="AA105" s="36"/>
      <c r="AB105" s="35"/>
      <c r="AC105" s="71" t="n">
        <f aca="false">SUM(B105+K105+T105)</f>
        <v>41.83242</v>
      </c>
      <c r="AD105" s="71" t="n">
        <f aca="false">SUM(C105+L105+U105)</f>
        <v>1.5</v>
      </c>
      <c r="AE105" s="71" t="n">
        <f aca="false">SUM(D105+M105+V105)</f>
        <v>0</v>
      </c>
      <c r="AF105" s="71" t="n">
        <f aca="false">SUM(E105+N105+W105)</f>
        <v>0</v>
      </c>
      <c r="AG105" s="71" t="n">
        <f aca="false">SUM(F105+O105+X105)</f>
        <v>0</v>
      </c>
      <c r="AH105" s="71" t="n">
        <f aca="false">SUM(G105+P105+Y105)</f>
        <v>0</v>
      </c>
      <c r="AI105" s="71" t="n">
        <f aca="false">SUM(H105+Q105+Z105)</f>
        <v>0</v>
      </c>
      <c r="AJ105" s="71" t="n">
        <f aca="false">SUM(I105+R105+AA105)</f>
        <v>0</v>
      </c>
      <c r="AK105" s="71" t="n">
        <f aca="false">SUM(J105+S105+AB105)</f>
        <v>0</v>
      </c>
      <c r="AL105" s="2"/>
    </row>
    <row r="106" customFormat="false" ht="12" hidden="false" customHeight="true" outlineLevel="0" collapsed="false">
      <c r="A106" s="33" t="s">
        <v>288</v>
      </c>
      <c r="B106" s="34"/>
      <c r="C106" s="36"/>
      <c r="D106" s="36"/>
      <c r="E106" s="36"/>
      <c r="F106" s="36"/>
      <c r="G106" s="36"/>
      <c r="H106" s="36"/>
      <c r="I106" s="36" t="n">
        <v>42</v>
      </c>
      <c r="J106" s="35" t="n">
        <v>92.5</v>
      </c>
      <c r="K106" s="36"/>
      <c r="L106" s="36"/>
      <c r="M106" s="36"/>
      <c r="N106" s="36"/>
      <c r="O106" s="36"/>
      <c r="P106" s="36"/>
      <c r="Q106" s="36"/>
      <c r="R106" s="36"/>
      <c r="S106" s="35"/>
      <c r="T106" s="36"/>
      <c r="U106" s="36"/>
      <c r="V106" s="36"/>
      <c r="W106" s="36"/>
      <c r="X106" s="36"/>
      <c r="Y106" s="36"/>
      <c r="Z106" s="36"/>
      <c r="AA106" s="36"/>
      <c r="AB106" s="35"/>
      <c r="AC106" s="71" t="n">
        <f aca="false">SUM(B106+K106+T106)</f>
        <v>0</v>
      </c>
      <c r="AD106" s="71" t="n">
        <f aca="false">SUM(C106+L106+U106)</f>
        <v>0</v>
      </c>
      <c r="AE106" s="71" t="n">
        <f aca="false">SUM(D106+M106+V106)</f>
        <v>0</v>
      </c>
      <c r="AF106" s="71" t="n">
        <f aca="false">SUM(E106+N106+W106)</f>
        <v>0</v>
      </c>
      <c r="AG106" s="71" t="n">
        <f aca="false">SUM(F106+O106+X106)</f>
        <v>0</v>
      </c>
      <c r="AH106" s="71" t="n">
        <f aca="false">SUM(G106+P106+Y106)</f>
        <v>0</v>
      </c>
      <c r="AI106" s="71" t="n">
        <f aca="false">SUM(H106+Q106+Z106)</f>
        <v>0</v>
      </c>
      <c r="AJ106" s="71" t="n">
        <f aca="false">SUM(I106+R106+AA106)</f>
        <v>42</v>
      </c>
      <c r="AK106" s="71" t="n">
        <f aca="false">SUM(J106+S106+AB106)</f>
        <v>92.5</v>
      </c>
      <c r="AL106" s="2"/>
    </row>
    <row r="107" customFormat="false" ht="12" hidden="false" customHeight="true" outlineLevel="0" collapsed="false">
      <c r="A107" s="33" t="s">
        <v>289</v>
      </c>
      <c r="B107" s="34"/>
      <c r="C107" s="36"/>
      <c r="D107" s="36"/>
      <c r="E107" s="36"/>
      <c r="F107" s="36"/>
      <c r="G107" s="36"/>
      <c r="H107" s="36"/>
      <c r="I107" s="36" t="n">
        <v>46.4</v>
      </c>
      <c r="J107" s="35" t="n">
        <v>67.2</v>
      </c>
      <c r="K107" s="36"/>
      <c r="L107" s="36"/>
      <c r="M107" s="36"/>
      <c r="N107" s="36"/>
      <c r="O107" s="36"/>
      <c r="P107" s="36"/>
      <c r="Q107" s="36"/>
      <c r="R107" s="36"/>
      <c r="S107" s="35"/>
      <c r="T107" s="36"/>
      <c r="U107" s="36"/>
      <c r="V107" s="36"/>
      <c r="W107" s="36"/>
      <c r="X107" s="36"/>
      <c r="Y107" s="36"/>
      <c r="Z107" s="36"/>
      <c r="AA107" s="36"/>
      <c r="AB107" s="35"/>
      <c r="AC107" s="71" t="n">
        <f aca="false">SUM(B107+K107+T107)</f>
        <v>0</v>
      </c>
      <c r="AD107" s="71" t="n">
        <f aca="false">SUM(C107+L107+U107)</f>
        <v>0</v>
      </c>
      <c r="AE107" s="71" t="n">
        <f aca="false">SUM(D107+M107+V107)</f>
        <v>0</v>
      </c>
      <c r="AF107" s="71" t="n">
        <f aca="false">SUM(E107+N107+W107)</f>
        <v>0</v>
      </c>
      <c r="AG107" s="71" t="n">
        <f aca="false">SUM(F107+O107+X107)</f>
        <v>0</v>
      </c>
      <c r="AH107" s="71" t="n">
        <f aca="false">SUM(G107+P107+Y107)</f>
        <v>0</v>
      </c>
      <c r="AI107" s="71" t="n">
        <f aca="false">SUM(H107+Q107+Z107)</f>
        <v>0</v>
      </c>
      <c r="AJ107" s="71" t="n">
        <f aca="false">SUM(I107+R107+AA107)</f>
        <v>46.4</v>
      </c>
      <c r="AK107" s="71" t="n">
        <f aca="false">SUM(J107+S107+AB107)</f>
        <v>67.2</v>
      </c>
      <c r="AL107" s="2"/>
    </row>
    <row r="108" customFormat="false" ht="12" hidden="false" customHeight="true" outlineLevel="0" collapsed="false">
      <c r="A108" s="33" t="s">
        <v>290</v>
      </c>
      <c r="B108" s="34"/>
      <c r="C108" s="36"/>
      <c r="D108" s="36"/>
      <c r="E108" s="36"/>
      <c r="F108" s="36" t="n">
        <v>4.21767</v>
      </c>
      <c r="G108" s="36" t="n">
        <v>28.70013</v>
      </c>
      <c r="H108" s="36" t="n">
        <v>50.5578</v>
      </c>
      <c r="I108" s="36" t="n">
        <v>5.44589</v>
      </c>
      <c r="J108" s="35"/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/>
      <c r="W108" s="36"/>
      <c r="X108" s="36"/>
      <c r="Y108" s="36"/>
      <c r="Z108" s="36"/>
      <c r="AA108" s="36"/>
      <c r="AB108" s="35"/>
      <c r="AC108" s="71" t="n">
        <f aca="false">SUM(B108+K108+T108)</f>
        <v>0</v>
      </c>
      <c r="AD108" s="71" t="n">
        <f aca="false">SUM(C108+L108+U108)</f>
        <v>0</v>
      </c>
      <c r="AE108" s="71" t="n">
        <f aca="false">SUM(D108+M108+V108)</f>
        <v>0</v>
      </c>
      <c r="AF108" s="71" t="n">
        <f aca="false">SUM(E108+N108+W108)</f>
        <v>0</v>
      </c>
      <c r="AG108" s="71" t="n">
        <f aca="false">SUM(F108+O108+X108)</f>
        <v>4.21767</v>
      </c>
      <c r="AH108" s="71" t="n">
        <f aca="false">SUM(G108+P108+Y108)</f>
        <v>28.70013</v>
      </c>
      <c r="AI108" s="71" t="n">
        <f aca="false">SUM(H108+Q108+Z108)</f>
        <v>50.5578</v>
      </c>
      <c r="AJ108" s="71" t="n">
        <f aca="false">SUM(I108+R108+AA108)</f>
        <v>5.44589</v>
      </c>
      <c r="AK108" s="71" t="n">
        <f aca="false">SUM(J108+S108+AB108)</f>
        <v>0</v>
      </c>
      <c r="AL108" s="2"/>
    </row>
    <row r="109" customFormat="false" ht="12" hidden="false" customHeight="true" outlineLevel="0" collapsed="false">
      <c r="A109" s="33" t="s">
        <v>291</v>
      </c>
      <c r="B109" s="34"/>
      <c r="C109" s="36"/>
      <c r="D109" s="36"/>
      <c r="E109" s="36"/>
      <c r="F109" s="36" t="n">
        <v>16.39534</v>
      </c>
      <c r="G109" s="36" t="n">
        <v>55.99068</v>
      </c>
      <c r="H109" s="36" t="n">
        <v>32.30123</v>
      </c>
      <c r="I109" s="36"/>
      <c r="J109" s="35"/>
      <c r="K109" s="36"/>
      <c r="L109" s="36"/>
      <c r="M109" s="36"/>
      <c r="N109" s="36"/>
      <c r="O109" s="36"/>
      <c r="P109" s="36"/>
      <c r="Q109" s="36"/>
      <c r="R109" s="36"/>
      <c r="S109" s="35"/>
      <c r="T109" s="36"/>
      <c r="U109" s="36"/>
      <c r="V109" s="36"/>
      <c r="W109" s="36"/>
      <c r="X109" s="36"/>
      <c r="Y109" s="36"/>
      <c r="Z109" s="36"/>
      <c r="AA109" s="36"/>
      <c r="AB109" s="35"/>
      <c r="AC109" s="71" t="n">
        <f aca="false">SUM(B109+K109+T109)</f>
        <v>0</v>
      </c>
      <c r="AD109" s="71" t="n">
        <f aca="false">SUM(C109+L109+U109)</f>
        <v>0</v>
      </c>
      <c r="AE109" s="71" t="n">
        <f aca="false">SUM(D109+M109+V109)</f>
        <v>0</v>
      </c>
      <c r="AF109" s="71" t="n">
        <f aca="false">SUM(E109+N109+W109)</f>
        <v>0</v>
      </c>
      <c r="AG109" s="71" t="n">
        <f aca="false">SUM(F109+O109+X109)</f>
        <v>16.39534</v>
      </c>
      <c r="AH109" s="71" t="n">
        <f aca="false">SUM(G109+P109+Y109)</f>
        <v>55.99068</v>
      </c>
      <c r="AI109" s="71" t="n">
        <f aca="false">SUM(H109+Q109+Z109)</f>
        <v>32.30123</v>
      </c>
      <c r="AJ109" s="71" t="n">
        <f aca="false">SUM(I109+R109+AA109)</f>
        <v>0</v>
      </c>
      <c r="AK109" s="71" t="n">
        <f aca="false">SUM(J109+S109+AB109)</f>
        <v>0</v>
      </c>
      <c r="AL109" s="2"/>
    </row>
    <row r="110" customFormat="false" ht="12" hidden="false" customHeight="true" outlineLevel="0" collapsed="false">
      <c r="A110" s="33" t="s">
        <v>292</v>
      </c>
      <c r="B110" s="34" t="n">
        <v>3.6426</v>
      </c>
      <c r="C110" s="36" t="n">
        <v>20.7108</v>
      </c>
      <c r="D110" s="36" t="n">
        <v>19.005</v>
      </c>
      <c r="E110" s="36" t="n">
        <v>37.9</v>
      </c>
      <c r="F110" s="36" t="n">
        <v>8.8</v>
      </c>
      <c r="G110" s="36"/>
      <c r="H110" s="36"/>
      <c r="I110" s="36"/>
      <c r="J110" s="35"/>
      <c r="K110" s="36"/>
      <c r="L110" s="36"/>
      <c r="M110" s="36"/>
      <c r="N110" s="36"/>
      <c r="O110" s="36"/>
      <c r="P110" s="36"/>
      <c r="Q110" s="36"/>
      <c r="R110" s="36"/>
      <c r="S110" s="35"/>
      <c r="T110" s="36"/>
      <c r="U110" s="36"/>
      <c r="V110" s="36"/>
      <c r="W110" s="36"/>
      <c r="X110" s="36"/>
      <c r="Y110" s="36"/>
      <c r="Z110" s="36"/>
      <c r="AA110" s="36"/>
      <c r="AB110" s="35"/>
      <c r="AC110" s="71" t="n">
        <f aca="false">SUM(B110+K110+T110)</f>
        <v>3.6426</v>
      </c>
      <c r="AD110" s="71" t="n">
        <f aca="false">SUM(C110+L110+U110)</f>
        <v>20.7108</v>
      </c>
      <c r="AE110" s="71" t="n">
        <f aca="false">SUM(D110+M110+V110)</f>
        <v>19.005</v>
      </c>
      <c r="AF110" s="71" t="n">
        <f aca="false">SUM(E110+N110+W110)</f>
        <v>37.9</v>
      </c>
      <c r="AG110" s="71" t="n">
        <f aca="false">SUM(F110+O110+X110)</f>
        <v>8.8</v>
      </c>
      <c r="AH110" s="71" t="n">
        <f aca="false">SUM(G110+P110+Y110)</f>
        <v>0</v>
      </c>
      <c r="AI110" s="71" t="n">
        <f aca="false">SUM(H110+Q110+Z110)</f>
        <v>0</v>
      </c>
      <c r="AJ110" s="71" t="n">
        <f aca="false">SUM(I110+R110+AA110)</f>
        <v>0</v>
      </c>
      <c r="AK110" s="71" t="n">
        <f aca="false">SUM(J110+S110+AB110)</f>
        <v>0</v>
      </c>
      <c r="AL110" s="2"/>
    </row>
    <row r="111" customFormat="false" ht="12" hidden="false" customHeight="true" outlineLevel="0" collapsed="false">
      <c r="A111" s="33" t="s">
        <v>293</v>
      </c>
      <c r="B111" s="34" t="n">
        <v>32.07686</v>
      </c>
      <c r="C111" s="36"/>
      <c r="D111" s="36"/>
      <c r="E111" s="36"/>
      <c r="F111" s="36"/>
      <c r="G111" s="36"/>
      <c r="H111" s="36"/>
      <c r="I111" s="36"/>
      <c r="J111" s="35"/>
      <c r="K111" s="36"/>
      <c r="L111" s="36"/>
      <c r="M111" s="36"/>
      <c r="N111" s="36"/>
      <c r="O111" s="36"/>
      <c r="P111" s="36"/>
      <c r="Q111" s="36"/>
      <c r="R111" s="36"/>
      <c r="S111" s="35"/>
      <c r="T111" s="36"/>
      <c r="U111" s="36"/>
      <c r="V111" s="36"/>
      <c r="W111" s="36"/>
      <c r="X111" s="36"/>
      <c r="Y111" s="36"/>
      <c r="Z111" s="36"/>
      <c r="AA111" s="36"/>
      <c r="AB111" s="35"/>
      <c r="AC111" s="71" t="n">
        <f aca="false">SUM(B111+K111+T111)</f>
        <v>32.07686</v>
      </c>
      <c r="AD111" s="71" t="n">
        <f aca="false">SUM(C111+L111+U111)</f>
        <v>0</v>
      </c>
      <c r="AE111" s="71" t="n">
        <f aca="false">SUM(D111+M111+V111)</f>
        <v>0</v>
      </c>
      <c r="AF111" s="71" t="n">
        <f aca="false">SUM(E111+N111+W111)</f>
        <v>0</v>
      </c>
      <c r="AG111" s="71" t="n">
        <f aca="false">SUM(F111+O111+X111)</f>
        <v>0</v>
      </c>
      <c r="AH111" s="71" t="n">
        <f aca="false">SUM(G111+P111+Y111)</f>
        <v>0</v>
      </c>
      <c r="AI111" s="71" t="n">
        <f aca="false">SUM(H111+Q111+Z111)</f>
        <v>0</v>
      </c>
      <c r="AJ111" s="71" t="n">
        <f aca="false">SUM(I111+R111+AA111)</f>
        <v>0</v>
      </c>
      <c r="AK111" s="71" t="n">
        <f aca="false">SUM(J111+S111+AB111)</f>
        <v>0</v>
      </c>
      <c r="AL111" s="2"/>
    </row>
    <row r="112" customFormat="false" ht="12" hidden="false" customHeight="true" outlineLevel="0" collapsed="false">
      <c r="A112" s="33" t="s">
        <v>294</v>
      </c>
      <c r="B112" s="34"/>
      <c r="C112" s="36"/>
      <c r="D112" s="36"/>
      <c r="E112" s="36"/>
      <c r="F112" s="36"/>
      <c r="G112" s="36" t="n">
        <v>6</v>
      </c>
      <c r="H112" s="36" t="n">
        <v>36</v>
      </c>
      <c r="I112" s="36" t="n">
        <v>30</v>
      </c>
      <c r="J112" s="35"/>
      <c r="K112" s="36"/>
      <c r="L112" s="36"/>
      <c r="M112" s="36"/>
      <c r="N112" s="36"/>
      <c r="O112" s="36"/>
      <c r="P112" s="36"/>
      <c r="Q112" s="36"/>
      <c r="R112" s="36"/>
      <c r="S112" s="35"/>
      <c r="T112" s="36"/>
      <c r="U112" s="36"/>
      <c r="V112" s="36"/>
      <c r="W112" s="36"/>
      <c r="X112" s="36"/>
      <c r="Y112" s="36"/>
      <c r="Z112" s="36"/>
      <c r="AA112" s="36"/>
      <c r="AB112" s="35"/>
      <c r="AC112" s="71" t="n">
        <f aca="false">SUM(B112+K112+T112)</f>
        <v>0</v>
      </c>
      <c r="AD112" s="71" t="n">
        <f aca="false">SUM(C112+L112+U112)</f>
        <v>0</v>
      </c>
      <c r="AE112" s="71" t="n">
        <f aca="false">SUM(D112+M112+V112)</f>
        <v>0</v>
      </c>
      <c r="AF112" s="71" t="n">
        <f aca="false">SUM(E112+N112+W112)</f>
        <v>0</v>
      </c>
      <c r="AG112" s="71" t="n">
        <f aca="false">SUM(F112+O112+X112)</f>
        <v>0</v>
      </c>
      <c r="AH112" s="71" t="n">
        <f aca="false">SUM(G112+P112+Y112)</f>
        <v>6</v>
      </c>
      <c r="AI112" s="71" t="n">
        <f aca="false">SUM(H112+Q112+Z112)</f>
        <v>36</v>
      </c>
      <c r="AJ112" s="71" t="n">
        <f aca="false">SUM(I112+R112+AA112)</f>
        <v>30</v>
      </c>
      <c r="AK112" s="71" t="n">
        <f aca="false">SUM(J112+S112+AB112)</f>
        <v>0</v>
      </c>
      <c r="AL112" s="2"/>
    </row>
    <row r="113" customFormat="false" ht="12" hidden="false" customHeight="true" outlineLevel="0" collapsed="false">
      <c r="A113" s="33" t="s">
        <v>295</v>
      </c>
      <c r="B113" s="34" t="n">
        <v>24.40416</v>
      </c>
      <c r="C113" s="36" t="n">
        <v>26.62272</v>
      </c>
      <c r="D113" s="36" t="n">
        <v>50.43712</v>
      </c>
      <c r="E113" s="36" t="n">
        <v>92</v>
      </c>
      <c r="F113" s="36" t="n">
        <v>108.68</v>
      </c>
      <c r="G113" s="36" t="n">
        <v>55.64</v>
      </c>
      <c r="H113" s="36" t="n">
        <v>26.4</v>
      </c>
      <c r="I113" s="36" t="n">
        <v>15.4</v>
      </c>
      <c r="J113" s="35" t="n">
        <v>2.2</v>
      </c>
      <c r="K113" s="36"/>
      <c r="L113" s="36"/>
      <c r="M113" s="36"/>
      <c r="N113" s="36"/>
      <c r="O113" s="36"/>
      <c r="P113" s="36"/>
      <c r="Q113" s="36"/>
      <c r="R113" s="36"/>
      <c r="S113" s="35"/>
      <c r="T113" s="36"/>
      <c r="U113" s="36"/>
      <c r="V113" s="36"/>
      <c r="W113" s="36"/>
      <c r="X113" s="36"/>
      <c r="Y113" s="36"/>
      <c r="Z113" s="36"/>
      <c r="AA113" s="36"/>
      <c r="AB113" s="35"/>
      <c r="AC113" s="71" t="n">
        <f aca="false">SUM(B113+K113+T113)</f>
        <v>24.40416</v>
      </c>
      <c r="AD113" s="71" t="n">
        <f aca="false">SUM(C113+L113+U113)</f>
        <v>26.62272</v>
      </c>
      <c r="AE113" s="71" t="n">
        <f aca="false">SUM(D113+M113+V113)</f>
        <v>50.43712</v>
      </c>
      <c r="AF113" s="71" t="n">
        <f aca="false">SUM(E113+N113+W113)</f>
        <v>92</v>
      </c>
      <c r="AG113" s="71" t="n">
        <f aca="false">SUM(F113+O113+X113)</f>
        <v>108.68</v>
      </c>
      <c r="AH113" s="71" t="n">
        <f aca="false">SUM(G113+P113+Y113)</f>
        <v>55.64</v>
      </c>
      <c r="AI113" s="71" t="n">
        <f aca="false">SUM(H113+Q113+Z113)</f>
        <v>26.4</v>
      </c>
      <c r="AJ113" s="71" t="n">
        <f aca="false">SUM(I113+R113+AA113)</f>
        <v>15.4</v>
      </c>
      <c r="AK113" s="71" t="n">
        <f aca="false">SUM(J113+S113+AB113)</f>
        <v>2.2</v>
      </c>
      <c r="AL113" s="2"/>
    </row>
    <row r="114" customFormat="false" ht="12" hidden="false" customHeight="true" outlineLevel="0" collapsed="false">
      <c r="A114" s="33" t="s">
        <v>296</v>
      </c>
      <c r="B114" s="34"/>
      <c r="C114" s="36"/>
      <c r="D114" s="36" t="n">
        <v>5.2</v>
      </c>
      <c r="E114" s="36" t="n">
        <v>114.30615</v>
      </c>
      <c r="F114" s="36" t="n">
        <v>84.33081</v>
      </c>
      <c r="G114" s="36" t="n">
        <v>14.6</v>
      </c>
      <c r="H114" s="36" t="n">
        <v>103.3</v>
      </c>
      <c r="I114" s="36" t="n">
        <v>135.3</v>
      </c>
      <c r="J114" s="35" t="n">
        <v>6</v>
      </c>
      <c r="K114" s="36"/>
      <c r="L114" s="36"/>
      <c r="M114" s="36"/>
      <c r="N114" s="36"/>
      <c r="O114" s="36"/>
      <c r="P114" s="36"/>
      <c r="Q114" s="36"/>
      <c r="R114" s="36"/>
      <c r="S114" s="35"/>
      <c r="T114" s="36"/>
      <c r="U114" s="36"/>
      <c r="V114" s="36"/>
      <c r="W114" s="36"/>
      <c r="X114" s="36"/>
      <c r="Y114" s="36"/>
      <c r="Z114" s="36"/>
      <c r="AA114" s="36"/>
      <c r="AB114" s="35"/>
      <c r="AC114" s="71" t="n">
        <f aca="false">SUM(B114+K114+T114)</f>
        <v>0</v>
      </c>
      <c r="AD114" s="71" t="n">
        <f aca="false">SUM(C114+L114+U114)</f>
        <v>0</v>
      </c>
      <c r="AE114" s="71" t="n">
        <f aca="false">SUM(D114+M114+V114)</f>
        <v>5.2</v>
      </c>
      <c r="AF114" s="71" t="n">
        <f aca="false">SUM(E114+N114+W114)</f>
        <v>114.30615</v>
      </c>
      <c r="AG114" s="71" t="n">
        <f aca="false">SUM(F114+O114+X114)</f>
        <v>84.33081</v>
      </c>
      <c r="AH114" s="71" t="n">
        <f aca="false">SUM(G114+P114+Y114)</f>
        <v>14.6</v>
      </c>
      <c r="AI114" s="71" t="n">
        <f aca="false">SUM(H114+Q114+Z114)</f>
        <v>103.3</v>
      </c>
      <c r="AJ114" s="71" t="n">
        <f aca="false">SUM(I114+R114+AA114)</f>
        <v>135.3</v>
      </c>
      <c r="AK114" s="71" t="n">
        <f aca="false">SUM(J114+S114+AB114)</f>
        <v>6</v>
      </c>
      <c r="AL114" s="2"/>
    </row>
    <row r="115" customFormat="false" ht="12" hidden="false" customHeight="true" outlineLevel="0" collapsed="false">
      <c r="A115" s="33" t="s">
        <v>297</v>
      </c>
      <c r="B115" s="34" t="n">
        <v>28.9047</v>
      </c>
      <c r="C115" s="36" t="n">
        <v>36.5112</v>
      </c>
      <c r="D115" s="36" t="n">
        <v>4.5639</v>
      </c>
      <c r="E115" s="36"/>
      <c r="F115" s="36"/>
      <c r="G115" s="36"/>
      <c r="H115" s="36"/>
      <c r="I115" s="36"/>
      <c r="J115" s="35"/>
      <c r="K115" s="36"/>
      <c r="L115" s="36"/>
      <c r="M115" s="36"/>
      <c r="N115" s="36"/>
      <c r="O115" s="36"/>
      <c r="P115" s="36"/>
      <c r="Q115" s="36"/>
      <c r="R115" s="36"/>
      <c r="S115" s="35"/>
      <c r="T115" s="36"/>
      <c r="U115" s="36"/>
      <c r="V115" s="36"/>
      <c r="W115" s="36"/>
      <c r="X115" s="36"/>
      <c r="Y115" s="36"/>
      <c r="Z115" s="36"/>
      <c r="AA115" s="36"/>
      <c r="AB115" s="35"/>
      <c r="AC115" s="71" t="n">
        <f aca="false">SUM(B115+K115+T115)</f>
        <v>28.9047</v>
      </c>
      <c r="AD115" s="71" t="n">
        <f aca="false">SUM(C115+L115+U115)</f>
        <v>36.5112</v>
      </c>
      <c r="AE115" s="71" t="n">
        <f aca="false">SUM(D115+M115+V115)</f>
        <v>4.5639</v>
      </c>
      <c r="AF115" s="71" t="n">
        <f aca="false">SUM(E115+N115+W115)</f>
        <v>0</v>
      </c>
      <c r="AG115" s="71" t="n">
        <f aca="false">SUM(F115+O115+X115)</f>
        <v>0</v>
      </c>
      <c r="AH115" s="71" t="n">
        <f aca="false">SUM(G115+P115+Y115)</f>
        <v>0</v>
      </c>
      <c r="AI115" s="71" t="n">
        <f aca="false">SUM(H115+Q115+Z115)</f>
        <v>0</v>
      </c>
      <c r="AJ115" s="71" t="n">
        <f aca="false">SUM(I115+R115+AA115)</f>
        <v>0</v>
      </c>
      <c r="AK115" s="71" t="n">
        <f aca="false">SUM(J115+S115+AB115)</f>
        <v>0</v>
      </c>
      <c r="AL115" s="2"/>
    </row>
    <row r="116" customFormat="false" ht="12" hidden="false" customHeight="true" outlineLevel="0" collapsed="false">
      <c r="A116" s="33" t="s">
        <v>298</v>
      </c>
      <c r="B116" s="34"/>
      <c r="C116" s="36"/>
      <c r="D116" s="36"/>
      <c r="E116" s="36"/>
      <c r="F116" s="36"/>
      <c r="G116" s="36"/>
      <c r="H116" s="36"/>
      <c r="I116" s="36"/>
      <c r="J116" s="35"/>
      <c r="K116" s="36"/>
      <c r="L116" s="36"/>
      <c r="M116" s="36"/>
      <c r="N116" s="36"/>
      <c r="O116" s="36"/>
      <c r="P116" s="36"/>
      <c r="Q116" s="36"/>
      <c r="R116" s="36"/>
      <c r="S116" s="35"/>
      <c r="T116" s="36"/>
      <c r="U116" s="36"/>
      <c r="V116" s="36"/>
      <c r="W116" s="36"/>
      <c r="X116" s="36"/>
      <c r="Y116" s="36"/>
      <c r="Z116" s="36"/>
      <c r="AA116" s="36"/>
      <c r="AB116" s="35" t="n">
        <v>48.269</v>
      </c>
      <c r="AC116" s="71" t="n">
        <f aca="false">SUM(B116+K116+T116)</f>
        <v>0</v>
      </c>
      <c r="AD116" s="71" t="n">
        <f aca="false">SUM(C116+L116+U116)</f>
        <v>0</v>
      </c>
      <c r="AE116" s="71" t="n">
        <f aca="false">SUM(D116+M116+V116)</f>
        <v>0</v>
      </c>
      <c r="AF116" s="71" t="n">
        <f aca="false">SUM(E116+N116+W116)</f>
        <v>0</v>
      </c>
      <c r="AG116" s="71" t="n">
        <f aca="false">SUM(F116+O116+X116)</f>
        <v>0</v>
      </c>
      <c r="AH116" s="71" t="n">
        <f aca="false">SUM(G116+P116+Y116)</f>
        <v>0</v>
      </c>
      <c r="AI116" s="71" t="n">
        <f aca="false">SUM(H116+Q116+Z116)</f>
        <v>0</v>
      </c>
      <c r="AJ116" s="71" t="n">
        <f aca="false">SUM(I116+R116+AA116)</f>
        <v>0</v>
      </c>
      <c r="AK116" s="71" t="n">
        <f aca="false">SUM(J116+S116+AB116)</f>
        <v>48.269</v>
      </c>
      <c r="AL116" s="2"/>
    </row>
    <row r="117" customFormat="false" ht="12" hidden="false" customHeight="true" outlineLevel="0" collapsed="false">
      <c r="A117" s="33" t="s">
        <v>299</v>
      </c>
      <c r="B117" s="34"/>
      <c r="C117" s="36"/>
      <c r="D117" s="36"/>
      <c r="E117" s="36"/>
      <c r="F117" s="36"/>
      <c r="G117" s="36" t="n">
        <v>36</v>
      </c>
      <c r="H117" s="36" t="n">
        <v>30</v>
      </c>
      <c r="I117" s="36"/>
      <c r="J117" s="35"/>
      <c r="K117" s="36"/>
      <c r="L117" s="36"/>
      <c r="M117" s="36"/>
      <c r="N117" s="36"/>
      <c r="O117" s="36"/>
      <c r="P117" s="36"/>
      <c r="Q117" s="36"/>
      <c r="R117" s="36"/>
      <c r="S117" s="35"/>
      <c r="T117" s="36"/>
      <c r="U117" s="36"/>
      <c r="V117" s="36"/>
      <c r="W117" s="36"/>
      <c r="X117" s="36"/>
      <c r="Y117" s="36"/>
      <c r="Z117" s="36"/>
      <c r="AA117" s="36"/>
      <c r="AB117" s="35"/>
      <c r="AC117" s="71" t="n">
        <f aca="false">SUM(B117+K117+T117)</f>
        <v>0</v>
      </c>
      <c r="AD117" s="71" t="n">
        <f aca="false">SUM(C117+L117+U117)</f>
        <v>0</v>
      </c>
      <c r="AE117" s="71" t="n">
        <f aca="false">SUM(D117+M117+V117)</f>
        <v>0</v>
      </c>
      <c r="AF117" s="71" t="n">
        <f aca="false">SUM(E117+N117+W117)</f>
        <v>0</v>
      </c>
      <c r="AG117" s="71" t="n">
        <f aca="false">SUM(F117+O117+X117)</f>
        <v>0</v>
      </c>
      <c r="AH117" s="71" t="n">
        <f aca="false">SUM(G117+P117+Y117)</f>
        <v>36</v>
      </c>
      <c r="AI117" s="71" t="n">
        <f aca="false">SUM(H117+Q117+Z117)</f>
        <v>30</v>
      </c>
      <c r="AJ117" s="71" t="n">
        <f aca="false">SUM(I117+R117+AA117)</f>
        <v>0</v>
      </c>
      <c r="AK117" s="71" t="n">
        <f aca="false">SUM(J117+S117+AB117)</f>
        <v>0</v>
      </c>
      <c r="AL117" s="2"/>
    </row>
    <row r="118" customFormat="false" ht="12" hidden="false" customHeight="true" outlineLevel="0" collapsed="false">
      <c r="A118" s="33" t="s">
        <v>300</v>
      </c>
      <c r="B118" s="34" t="n">
        <v>35.37018</v>
      </c>
      <c r="C118" s="36" t="n">
        <v>34.67288</v>
      </c>
      <c r="D118" s="36"/>
      <c r="E118" s="36"/>
      <c r="F118" s="36" t="n">
        <v>23</v>
      </c>
      <c r="G118" s="36" t="n">
        <v>64</v>
      </c>
      <c r="H118" s="36" t="n">
        <v>80.4</v>
      </c>
      <c r="I118" s="36" t="n">
        <v>145.9</v>
      </c>
      <c r="J118" s="35" t="n">
        <v>122</v>
      </c>
      <c r="K118" s="36"/>
      <c r="L118" s="36"/>
      <c r="M118" s="36"/>
      <c r="N118" s="36"/>
      <c r="O118" s="36"/>
      <c r="P118" s="36"/>
      <c r="Q118" s="36"/>
      <c r="R118" s="36"/>
      <c r="S118" s="35"/>
      <c r="T118" s="36"/>
      <c r="U118" s="36" t="n">
        <v>10.34144</v>
      </c>
      <c r="V118" s="36"/>
      <c r="W118" s="36"/>
      <c r="X118" s="36"/>
      <c r="Y118" s="36"/>
      <c r="Z118" s="36"/>
      <c r="AA118" s="36"/>
      <c r="AB118" s="35"/>
      <c r="AC118" s="71" t="n">
        <f aca="false">SUM(B118+K118+T118)</f>
        <v>35.37018</v>
      </c>
      <c r="AD118" s="71" t="n">
        <f aca="false">SUM(C118+L118+U118)</f>
        <v>45.01432</v>
      </c>
      <c r="AE118" s="71" t="n">
        <f aca="false">SUM(D118+M118+V118)</f>
        <v>0</v>
      </c>
      <c r="AF118" s="71" t="n">
        <f aca="false">SUM(E118+N118+W118)</f>
        <v>0</v>
      </c>
      <c r="AG118" s="71" t="n">
        <f aca="false">SUM(F118+O118+X118)</f>
        <v>23</v>
      </c>
      <c r="AH118" s="71" t="n">
        <f aca="false">SUM(G118+P118+Y118)</f>
        <v>64</v>
      </c>
      <c r="AI118" s="71" t="n">
        <f aca="false">SUM(H118+Q118+Z118)</f>
        <v>80.4</v>
      </c>
      <c r="AJ118" s="71" t="n">
        <f aca="false">SUM(I118+R118+AA118)</f>
        <v>145.9</v>
      </c>
      <c r="AK118" s="71" t="n">
        <f aca="false">SUM(J118+S118+AB118)</f>
        <v>122</v>
      </c>
      <c r="AL118" s="2"/>
    </row>
    <row r="119" customFormat="false" ht="12" hidden="false" customHeight="true" outlineLevel="0" collapsed="false">
      <c r="A119" s="33" t="s">
        <v>301</v>
      </c>
      <c r="B119" s="34" t="n">
        <v>89.42822</v>
      </c>
      <c r="C119" s="36"/>
      <c r="D119" s="36"/>
      <c r="E119" s="36"/>
      <c r="F119" s="36"/>
      <c r="G119" s="36"/>
      <c r="H119" s="36"/>
      <c r="I119" s="36" t="n">
        <v>53.12</v>
      </c>
      <c r="J119" s="35" t="n">
        <v>54.5</v>
      </c>
      <c r="K119" s="36"/>
      <c r="L119" s="36"/>
      <c r="M119" s="36"/>
      <c r="N119" s="36"/>
      <c r="O119" s="36"/>
      <c r="P119" s="36"/>
      <c r="Q119" s="36"/>
      <c r="R119" s="36"/>
      <c r="S119" s="35"/>
      <c r="T119" s="36"/>
      <c r="U119" s="36"/>
      <c r="V119" s="36"/>
      <c r="W119" s="36"/>
      <c r="X119" s="36"/>
      <c r="Y119" s="36"/>
      <c r="Z119" s="36"/>
      <c r="AA119" s="36"/>
      <c r="AB119" s="35"/>
      <c r="AC119" s="71" t="n">
        <f aca="false">SUM(B119+K119+T119)</f>
        <v>89.42822</v>
      </c>
      <c r="AD119" s="71" t="n">
        <f aca="false">SUM(C119+L119+U119)</f>
        <v>0</v>
      </c>
      <c r="AE119" s="71" t="n">
        <f aca="false">SUM(D119+M119+V119)</f>
        <v>0</v>
      </c>
      <c r="AF119" s="71" t="n">
        <f aca="false">SUM(E119+N119+W119)</f>
        <v>0</v>
      </c>
      <c r="AG119" s="71" t="n">
        <f aca="false">SUM(F119+O119+X119)</f>
        <v>0</v>
      </c>
      <c r="AH119" s="71" t="n">
        <f aca="false">SUM(G119+P119+Y119)</f>
        <v>0</v>
      </c>
      <c r="AI119" s="71" t="n">
        <f aca="false">SUM(H119+Q119+Z119)</f>
        <v>0</v>
      </c>
      <c r="AJ119" s="71" t="n">
        <f aca="false">SUM(I119+R119+AA119)</f>
        <v>53.12</v>
      </c>
      <c r="AK119" s="71" t="n">
        <f aca="false">SUM(J119+S119+AB119)</f>
        <v>54.5</v>
      </c>
      <c r="AL119" s="2"/>
    </row>
    <row r="120" customFormat="false" ht="12" hidden="false" customHeight="true" outlineLevel="0" collapsed="false">
      <c r="A120" s="33" t="s">
        <v>302</v>
      </c>
      <c r="B120" s="34"/>
      <c r="C120" s="36"/>
      <c r="D120" s="36"/>
      <c r="E120" s="36"/>
      <c r="F120" s="36"/>
      <c r="G120" s="36"/>
      <c r="H120" s="36"/>
      <c r="I120" s="36" t="n">
        <v>40</v>
      </c>
      <c r="J120" s="35" t="n">
        <v>60</v>
      </c>
      <c r="K120" s="36"/>
      <c r="L120" s="36"/>
      <c r="M120" s="36"/>
      <c r="N120" s="36"/>
      <c r="O120" s="36"/>
      <c r="P120" s="36"/>
      <c r="Q120" s="36"/>
      <c r="R120" s="36"/>
      <c r="S120" s="35"/>
      <c r="T120" s="36"/>
      <c r="U120" s="36"/>
      <c r="V120" s="36"/>
      <c r="W120" s="36"/>
      <c r="X120" s="36"/>
      <c r="Y120" s="36"/>
      <c r="Z120" s="36"/>
      <c r="AA120" s="36"/>
      <c r="AB120" s="35"/>
      <c r="AC120" s="71" t="n">
        <f aca="false">SUM(B120+K120+T120)</f>
        <v>0</v>
      </c>
      <c r="AD120" s="71" t="n">
        <f aca="false">SUM(C120+L120+U120)</f>
        <v>0</v>
      </c>
      <c r="AE120" s="71" t="n">
        <f aca="false">SUM(D120+M120+V120)</f>
        <v>0</v>
      </c>
      <c r="AF120" s="71" t="n">
        <f aca="false">SUM(E120+N120+W120)</f>
        <v>0</v>
      </c>
      <c r="AG120" s="71" t="n">
        <f aca="false">SUM(F120+O120+X120)</f>
        <v>0</v>
      </c>
      <c r="AH120" s="71" t="n">
        <f aca="false">SUM(G120+P120+Y120)</f>
        <v>0</v>
      </c>
      <c r="AI120" s="71" t="n">
        <f aca="false">SUM(H120+Q120+Z120)</f>
        <v>0</v>
      </c>
      <c r="AJ120" s="71" t="n">
        <f aca="false">SUM(I120+R120+AA120)</f>
        <v>40</v>
      </c>
      <c r="AK120" s="71" t="n">
        <f aca="false">SUM(J120+S120+AB120)</f>
        <v>60</v>
      </c>
      <c r="AL120" s="2"/>
    </row>
    <row r="121" customFormat="false" ht="12" hidden="false" customHeight="true" outlineLevel="0" collapsed="false">
      <c r="A121" s="33" t="s">
        <v>303</v>
      </c>
      <c r="B121" s="34"/>
      <c r="C121" s="36"/>
      <c r="D121" s="36"/>
      <c r="E121" s="36"/>
      <c r="F121" s="36" t="n">
        <v>10.16712</v>
      </c>
      <c r="G121" s="36" t="n">
        <v>46.90602</v>
      </c>
      <c r="H121" s="36" t="n">
        <v>49.58013</v>
      </c>
      <c r="I121" s="36" t="n">
        <v>5.01178</v>
      </c>
      <c r="J121" s="35"/>
      <c r="K121" s="36"/>
      <c r="L121" s="36"/>
      <c r="M121" s="36"/>
      <c r="N121" s="36"/>
      <c r="O121" s="36"/>
      <c r="P121" s="36"/>
      <c r="Q121" s="36"/>
      <c r="R121" s="36"/>
      <c r="S121" s="35"/>
      <c r="T121" s="36"/>
      <c r="U121" s="36"/>
      <c r="V121" s="36"/>
      <c r="W121" s="36"/>
      <c r="X121" s="36"/>
      <c r="Y121" s="36"/>
      <c r="Z121" s="36"/>
      <c r="AA121" s="36"/>
      <c r="AB121" s="35"/>
      <c r="AC121" s="71" t="n">
        <f aca="false">SUM(B121+K121+T121)</f>
        <v>0</v>
      </c>
      <c r="AD121" s="71" t="n">
        <f aca="false">SUM(C121+L121+U121)</f>
        <v>0</v>
      </c>
      <c r="AE121" s="71" t="n">
        <f aca="false">SUM(D121+M121+V121)</f>
        <v>0</v>
      </c>
      <c r="AF121" s="71" t="n">
        <f aca="false">SUM(E121+N121+W121)</f>
        <v>0</v>
      </c>
      <c r="AG121" s="71" t="n">
        <f aca="false">SUM(F121+O121+X121)</f>
        <v>10.16712</v>
      </c>
      <c r="AH121" s="71" t="n">
        <f aca="false">SUM(G121+P121+Y121)</f>
        <v>46.90602</v>
      </c>
      <c r="AI121" s="71" t="n">
        <f aca="false">SUM(H121+Q121+Z121)</f>
        <v>49.58013</v>
      </c>
      <c r="AJ121" s="71" t="n">
        <f aca="false">SUM(I121+R121+AA121)</f>
        <v>5.01178</v>
      </c>
      <c r="AK121" s="71" t="n">
        <f aca="false">SUM(J121+S121+AB121)</f>
        <v>0</v>
      </c>
      <c r="AL121" s="2"/>
    </row>
    <row r="122" customFormat="false" ht="12" hidden="false" customHeight="true" outlineLevel="0" collapsed="false">
      <c r="A122" s="33" t="s">
        <v>304</v>
      </c>
      <c r="B122" s="34"/>
      <c r="C122" s="36"/>
      <c r="D122" s="36"/>
      <c r="E122" s="36"/>
      <c r="F122" s="36"/>
      <c r="G122" s="36"/>
      <c r="H122" s="36"/>
      <c r="I122" s="36" t="n">
        <v>3.7</v>
      </c>
      <c r="J122" s="35"/>
      <c r="K122" s="36"/>
      <c r="L122" s="36"/>
      <c r="M122" s="36"/>
      <c r="N122" s="36"/>
      <c r="O122" s="36"/>
      <c r="P122" s="36"/>
      <c r="Q122" s="36"/>
      <c r="R122" s="36"/>
      <c r="S122" s="35"/>
      <c r="T122" s="36"/>
      <c r="U122" s="36"/>
      <c r="V122" s="36"/>
      <c r="W122" s="36"/>
      <c r="X122" s="36"/>
      <c r="Y122" s="36"/>
      <c r="Z122" s="36"/>
      <c r="AA122" s="36"/>
      <c r="AB122" s="35"/>
      <c r="AC122" s="71" t="n">
        <f aca="false">SUM(B122+K122+T122)</f>
        <v>0</v>
      </c>
      <c r="AD122" s="71" t="n">
        <f aca="false">SUM(C122+L122+U122)</f>
        <v>0</v>
      </c>
      <c r="AE122" s="71" t="n">
        <f aca="false">SUM(D122+M122+V122)</f>
        <v>0</v>
      </c>
      <c r="AF122" s="71" t="n">
        <f aca="false">SUM(E122+N122+W122)</f>
        <v>0</v>
      </c>
      <c r="AG122" s="71" t="n">
        <f aca="false">SUM(F122+O122+X122)</f>
        <v>0</v>
      </c>
      <c r="AH122" s="71" t="n">
        <f aca="false">SUM(G122+P122+Y122)</f>
        <v>0</v>
      </c>
      <c r="AI122" s="71" t="n">
        <f aca="false">SUM(H122+Q122+Z122)</f>
        <v>0</v>
      </c>
      <c r="AJ122" s="71" t="n">
        <f aca="false">SUM(I122+R122+AA122)</f>
        <v>3.7</v>
      </c>
      <c r="AK122" s="71" t="n">
        <f aca="false">SUM(J122+S122+AB122)</f>
        <v>0</v>
      </c>
      <c r="AL122" s="2"/>
    </row>
    <row r="123" customFormat="false" ht="12" hidden="false" customHeight="true" outlineLevel="0" collapsed="false">
      <c r="A123" s="33" t="s">
        <v>305</v>
      </c>
      <c r="B123" s="34"/>
      <c r="C123" s="36"/>
      <c r="D123" s="36" t="n">
        <v>6.88356</v>
      </c>
      <c r="E123" s="36" t="n">
        <v>63.95547</v>
      </c>
      <c r="F123" s="36" t="n">
        <v>49.57424</v>
      </c>
      <c r="G123" s="36"/>
      <c r="H123" s="36"/>
      <c r="I123" s="36"/>
      <c r="J123" s="35"/>
      <c r="K123" s="36"/>
      <c r="L123" s="36"/>
      <c r="M123" s="36"/>
      <c r="N123" s="36"/>
      <c r="O123" s="36"/>
      <c r="P123" s="36"/>
      <c r="Q123" s="36"/>
      <c r="R123" s="36"/>
      <c r="S123" s="35"/>
      <c r="T123" s="36"/>
      <c r="U123" s="36"/>
      <c r="V123" s="36"/>
      <c r="W123" s="36"/>
      <c r="X123" s="36"/>
      <c r="Y123" s="36"/>
      <c r="Z123" s="36"/>
      <c r="AA123" s="36"/>
      <c r="AB123" s="35"/>
      <c r="AC123" s="71" t="n">
        <f aca="false">SUM(B123+K123+T123)</f>
        <v>0</v>
      </c>
      <c r="AD123" s="71" t="n">
        <f aca="false">SUM(C123+L123+U123)</f>
        <v>0</v>
      </c>
      <c r="AE123" s="71" t="n">
        <f aca="false">SUM(D123+M123+V123)</f>
        <v>6.88356</v>
      </c>
      <c r="AF123" s="71" t="n">
        <f aca="false">SUM(E123+N123+W123)</f>
        <v>63.95547</v>
      </c>
      <c r="AG123" s="71" t="n">
        <f aca="false">SUM(F123+O123+X123)</f>
        <v>49.57424</v>
      </c>
      <c r="AH123" s="71" t="n">
        <f aca="false">SUM(G123+P123+Y123)</f>
        <v>0</v>
      </c>
      <c r="AI123" s="71" t="n">
        <f aca="false">SUM(H123+Q123+Z123)</f>
        <v>0</v>
      </c>
      <c r="AJ123" s="71" t="n">
        <f aca="false">SUM(I123+R123+AA123)</f>
        <v>0</v>
      </c>
      <c r="AK123" s="71" t="n">
        <f aca="false">SUM(J123+S123+AB123)</f>
        <v>0</v>
      </c>
      <c r="AL123" s="2"/>
    </row>
    <row r="124" customFormat="false" ht="12" hidden="false" customHeight="true" outlineLevel="0" collapsed="false">
      <c r="A124" s="33" t="s">
        <v>306</v>
      </c>
      <c r="B124" s="34" t="n">
        <v>43.7374</v>
      </c>
      <c r="C124" s="36" t="n">
        <v>26.24244</v>
      </c>
      <c r="D124" s="36"/>
      <c r="E124" s="36"/>
      <c r="F124" s="36"/>
      <c r="G124" s="36"/>
      <c r="H124" s="36"/>
      <c r="I124" s="36"/>
      <c r="J124" s="35"/>
      <c r="K124" s="36"/>
      <c r="L124" s="36"/>
      <c r="M124" s="36"/>
      <c r="N124" s="36"/>
      <c r="O124" s="36"/>
      <c r="P124" s="36"/>
      <c r="Q124" s="36"/>
      <c r="R124" s="36"/>
      <c r="S124" s="35"/>
      <c r="T124" s="36"/>
      <c r="U124" s="36"/>
      <c r="V124" s="36"/>
      <c r="W124" s="36"/>
      <c r="X124" s="36"/>
      <c r="Y124" s="36"/>
      <c r="Z124" s="36"/>
      <c r="AA124" s="36"/>
      <c r="AB124" s="35"/>
      <c r="AC124" s="71" t="n">
        <f aca="false">SUM(B124+K124+T124)</f>
        <v>43.7374</v>
      </c>
      <c r="AD124" s="71" t="n">
        <f aca="false">SUM(C124+L124+U124)</f>
        <v>26.24244</v>
      </c>
      <c r="AE124" s="71" t="n">
        <f aca="false">SUM(D124+M124+V124)</f>
        <v>0</v>
      </c>
      <c r="AF124" s="71" t="n">
        <f aca="false">SUM(E124+N124+W124)</f>
        <v>0</v>
      </c>
      <c r="AG124" s="71" t="n">
        <f aca="false">SUM(F124+O124+X124)</f>
        <v>0</v>
      </c>
      <c r="AH124" s="71" t="n">
        <f aca="false">SUM(G124+P124+Y124)</f>
        <v>0</v>
      </c>
      <c r="AI124" s="71" t="n">
        <f aca="false">SUM(H124+Q124+Z124)</f>
        <v>0</v>
      </c>
      <c r="AJ124" s="71" t="n">
        <f aca="false">SUM(I124+R124+AA124)</f>
        <v>0</v>
      </c>
      <c r="AK124" s="71" t="n">
        <f aca="false">SUM(J124+S124+AB124)</f>
        <v>0</v>
      </c>
      <c r="AL124" s="2"/>
    </row>
    <row r="125" customFormat="false" ht="12" hidden="false" customHeight="true" outlineLevel="0" collapsed="false">
      <c r="A125" s="33" t="s">
        <v>307</v>
      </c>
      <c r="B125" s="34"/>
      <c r="C125" s="36"/>
      <c r="D125" s="36"/>
      <c r="E125" s="36"/>
      <c r="F125" s="36" t="n">
        <v>25.4</v>
      </c>
      <c r="G125" s="36" t="n">
        <v>58</v>
      </c>
      <c r="H125" s="36" t="n">
        <v>30.4</v>
      </c>
      <c r="I125" s="36"/>
      <c r="J125" s="35"/>
      <c r="K125" s="36"/>
      <c r="L125" s="36"/>
      <c r="M125" s="36"/>
      <c r="N125" s="36"/>
      <c r="O125" s="36"/>
      <c r="P125" s="36"/>
      <c r="Q125" s="36"/>
      <c r="R125" s="36"/>
      <c r="S125" s="35"/>
      <c r="T125" s="36"/>
      <c r="U125" s="36"/>
      <c r="V125" s="36"/>
      <c r="W125" s="36"/>
      <c r="X125" s="36"/>
      <c r="Y125" s="36"/>
      <c r="Z125" s="36"/>
      <c r="AA125" s="36"/>
      <c r="AB125" s="35" t="n">
        <v>6.6</v>
      </c>
      <c r="AC125" s="71" t="n">
        <f aca="false">SUM(B125+K125+T125)</f>
        <v>0</v>
      </c>
      <c r="AD125" s="71" t="n">
        <f aca="false">SUM(C125+L125+U125)</f>
        <v>0</v>
      </c>
      <c r="AE125" s="71" t="n">
        <f aca="false">SUM(D125+M125+V125)</f>
        <v>0</v>
      </c>
      <c r="AF125" s="71" t="n">
        <f aca="false">SUM(E125+N125+W125)</f>
        <v>0</v>
      </c>
      <c r="AG125" s="71" t="n">
        <f aca="false">SUM(F125+O125+X125)</f>
        <v>25.4</v>
      </c>
      <c r="AH125" s="71" t="n">
        <f aca="false">SUM(G125+P125+Y125)</f>
        <v>58</v>
      </c>
      <c r="AI125" s="71" t="n">
        <f aca="false">SUM(H125+Q125+Z125)</f>
        <v>30.4</v>
      </c>
      <c r="AJ125" s="71" t="n">
        <f aca="false">SUM(I125+R125+AA125)</f>
        <v>0</v>
      </c>
      <c r="AK125" s="71" t="n">
        <f aca="false">SUM(J125+S125+AB125)</f>
        <v>6.6</v>
      </c>
      <c r="AL125" s="2"/>
    </row>
    <row r="126" customFormat="false" ht="12" hidden="false" customHeight="true" outlineLevel="0" collapsed="false">
      <c r="A126" s="33" t="s">
        <v>308</v>
      </c>
      <c r="B126" s="34"/>
      <c r="C126" s="36"/>
      <c r="D126" s="36"/>
      <c r="E126" s="36"/>
      <c r="F126" s="36"/>
      <c r="G126" s="36"/>
      <c r="H126" s="36" t="n">
        <v>9</v>
      </c>
      <c r="I126" s="36" t="n">
        <v>108</v>
      </c>
      <c r="J126" s="35" t="n">
        <v>99</v>
      </c>
      <c r="K126" s="36"/>
      <c r="L126" s="36"/>
      <c r="M126" s="36"/>
      <c r="N126" s="36"/>
      <c r="O126" s="36"/>
      <c r="P126" s="36"/>
      <c r="Q126" s="36"/>
      <c r="R126" s="36"/>
      <c r="S126" s="35"/>
      <c r="T126" s="36"/>
      <c r="U126" s="36"/>
      <c r="V126" s="36"/>
      <c r="W126" s="36"/>
      <c r="X126" s="36"/>
      <c r="Y126" s="36"/>
      <c r="Z126" s="36"/>
      <c r="AA126" s="36"/>
      <c r="AB126" s="35"/>
      <c r="AC126" s="71" t="n">
        <f aca="false">SUM(B126+K126+T126)</f>
        <v>0</v>
      </c>
      <c r="AD126" s="71" t="n">
        <f aca="false">SUM(C126+L126+U126)</f>
        <v>0</v>
      </c>
      <c r="AE126" s="71" t="n">
        <f aca="false">SUM(D126+M126+V126)</f>
        <v>0</v>
      </c>
      <c r="AF126" s="71" t="n">
        <f aca="false">SUM(E126+N126+W126)</f>
        <v>0</v>
      </c>
      <c r="AG126" s="71" t="n">
        <f aca="false">SUM(F126+O126+X126)</f>
        <v>0</v>
      </c>
      <c r="AH126" s="71" t="n">
        <f aca="false">SUM(G126+P126+Y126)</f>
        <v>0</v>
      </c>
      <c r="AI126" s="71" t="n">
        <f aca="false">SUM(H126+Q126+Z126)</f>
        <v>9</v>
      </c>
      <c r="AJ126" s="71" t="n">
        <f aca="false">SUM(I126+R126+AA126)</f>
        <v>108</v>
      </c>
      <c r="AK126" s="71" t="n">
        <f aca="false">SUM(J126+S126+AB126)</f>
        <v>99</v>
      </c>
      <c r="AL126" s="2"/>
    </row>
    <row r="127" customFormat="false" ht="12" hidden="false" customHeight="true" outlineLevel="0" collapsed="false">
      <c r="A127" s="33" t="s">
        <v>309</v>
      </c>
      <c r="B127" s="34"/>
      <c r="C127" s="36"/>
      <c r="D127" s="36"/>
      <c r="E127" s="36"/>
      <c r="F127" s="36"/>
      <c r="G127" s="36"/>
      <c r="H127" s="36"/>
      <c r="I127" s="36"/>
      <c r="J127" s="35"/>
      <c r="K127" s="36"/>
      <c r="L127" s="36"/>
      <c r="M127" s="36"/>
      <c r="N127" s="36"/>
      <c r="O127" s="36"/>
      <c r="P127" s="36"/>
      <c r="Q127" s="36"/>
      <c r="R127" s="36"/>
      <c r="S127" s="35"/>
      <c r="T127" s="36"/>
      <c r="U127" s="36"/>
      <c r="V127" s="36"/>
      <c r="W127" s="36"/>
      <c r="X127" s="36"/>
      <c r="Y127" s="36"/>
      <c r="Z127" s="36" t="n">
        <v>118</v>
      </c>
      <c r="AA127" s="36" t="n">
        <v>120</v>
      </c>
      <c r="AB127" s="35"/>
      <c r="AC127" s="71" t="n">
        <f aca="false">SUM(B127+K127+T127)</f>
        <v>0</v>
      </c>
      <c r="AD127" s="71" t="n">
        <f aca="false">SUM(C127+L127+U127)</f>
        <v>0</v>
      </c>
      <c r="AE127" s="71" t="n">
        <f aca="false">SUM(D127+M127+V127)</f>
        <v>0</v>
      </c>
      <c r="AF127" s="71" t="n">
        <f aca="false">SUM(E127+N127+W127)</f>
        <v>0</v>
      </c>
      <c r="AG127" s="71" t="n">
        <f aca="false">SUM(F127+O127+X127)</f>
        <v>0</v>
      </c>
      <c r="AH127" s="71" t="n">
        <f aca="false">SUM(G127+P127+Y127)</f>
        <v>0</v>
      </c>
      <c r="AI127" s="71" t="n">
        <f aca="false">SUM(H127+Q127+Z127)</f>
        <v>118</v>
      </c>
      <c r="AJ127" s="71" t="n">
        <f aca="false">SUM(I127+R127+AA127)</f>
        <v>120</v>
      </c>
      <c r="AK127" s="71" t="n">
        <f aca="false">SUM(J127+S127+AB127)</f>
        <v>0</v>
      </c>
      <c r="AL127" s="2"/>
    </row>
    <row r="128" customFormat="false" ht="12" hidden="false" customHeight="true" outlineLevel="0" collapsed="false">
      <c r="A128" s="33" t="s">
        <v>310</v>
      </c>
      <c r="B128" s="34"/>
      <c r="C128" s="36"/>
      <c r="D128" s="36"/>
      <c r="E128" s="36"/>
      <c r="F128" s="36" t="n">
        <v>5.35624</v>
      </c>
      <c r="G128" s="36" t="n">
        <v>99.13795</v>
      </c>
      <c r="H128" s="36" t="n">
        <v>48.36465</v>
      </c>
      <c r="I128" s="36" t="n">
        <v>10.93435</v>
      </c>
      <c r="J128" s="35"/>
      <c r="K128" s="36"/>
      <c r="L128" s="36"/>
      <c r="M128" s="36"/>
      <c r="N128" s="36"/>
      <c r="O128" s="36"/>
      <c r="P128" s="36"/>
      <c r="Q128" s="36"/>
      <c r="R128" s="36"/>
      <c r="S128" s="35"/>
      <c r="T128" s="36"/>
      <c r="U128" s="36"/>
      <c r="V128" s="36"/>
      <c r="W128" s="36"/>
      <c r="X128" s="36" t="n">
        <v>35.93261</v>
      </c>
      <c r="Y128" s="36"/>
      <c r="Z128" s="36"/>
      <c r="AA128" s="36" t="n">
        <v>6.06139</v>
      </c>
      <c r="AB128" s="35"/>
      <c r="AC128" s="71" t="n">
        <f aca="false">SUM(B128+K128+T128)</f>
        <v>0</v>
      </c>
      <c r="AD128" s="71" t="n">
        <f aca="false">SUM(C128+L128+U128)</f>
        <v>0</v>
      </c>
      <c r="AE128" s="71" t="n">
        <f aca="false">SUM(D128+M128+V128)</f>
        <v>0</v>
      </c>
      <c r="AF128" s="71" t="n">
        <f aca="false">SUM(E128+N128+W128)</f>
        <v>0</v>
      </c>
      <c r="AG128" s="71" t="n">
        <f aca="false">SUM(F128+O128+X128)</f>
        <v>41.28885</v>
      </c>
      <c r="AH128" s="71" t="n">
        <f aca="false">SUM(G128+P128+Y128)</f>
        <v>99.13795</v>
      </c>
      <c r="AI128" s="71" t="n">
        <f aca="false">SUM(H128+Q128+Z128)</f>
        <v>48.36465</v>
      </c>
      <c r="AJ128" s="71" t="n">
        <f aca="false">SUM(I128+R128+AA128)</f>
        <v>16.99574</v>
      </c>
      <c r="AK128" s="71" t="n">
        <f aca="false">SUM(J128+S128+AB128)</f>
        <v>0</v>
      </c>
      <c r="AL128" s="2"/>
    </row>
    <row r="129" customFormat="false" ht="12" hidden="false" customHeight="true" outlineLevel="0" collapsed="false">
      <c r="A129" s="33" t="s">
        <v>311</v>
      </c>
      <c r="B129" s="34" t="n">
        <v>8.36712</v>
      </c>
      <c r="C129" s="36" t="n">
        <v>10.4589</v>
      </c>
      <c r="D129" s="36" t="n">
        <v>7.49178</v>
      </c>
      <c r="E129" s="36" t="n">
        <v>4.8</v>
      </c>
      <c r="F129" s="36"/>
      <c r="G129" s="36"/>
      <c r="H129" s="36"/>
      <c r="I129" s="36"/>
      <c r="J129" s="35"/>
      <c r="K129" s="36"/>
      <c r="L129" s="36"/>
      <c r="M129" s="36"/>
      <c r="N129" s="36"/>
      <c r="O129" s="36"/>
      <c r="P129" s="36"/>
      <c r="Q129" s="36"/>
      <c r="R129" s="36"/>
      <c r="S129" s="35"/>
      <c r="T129" s="36"/>
      <c r="U129" s="36"/>
      <c r="V129" s="36"/>
      <c r="W129" s="36"/>
      <c r="X129" s="36"/>
      <c r="Y129" s="36"/>
      <c r="Z129" s="36"/>
      <c r="AA129" s="36"/>
      <c r="AB129" s="35"/>
      <c r="AC129" s="71" t="n">
        <f aca="false">SUM(B129+K129+T129)</f>
        <v>8.36712</v>
      </c>
      <c r="AD129" s="71" t="n">
        <f aca="false">SUM(C129+L129+U129)</f>
        <v>10.4589</v>
      </c>
      <c r="AE129" s="71" t="n">
        <f aca="false">SUM(D129+M129+V129)</f>
        <v>7.49178</v>
      </c>
      <c r="AF129" s="71" t="n">
        <f aca="false">SUM(E129+N129+W129)</f>
        <v>4.8</v>
      </c>
      <c r="AG129" s="71" t="n">
        <f aca="false">SUM(F129+O129+X129)</f>
        <v>0</v>
      </c>
      <c r="AH129" s="71" t="n">
        <f aca="false">SUM(G129+P129+Y129)</f>
        <v>0</v>
      </c>
      <c r="AI129" s="71" t="n">
        <f aca="false">SUM(H129+Q129+Z129)</f>
        <v>0</v>
      </c>
      <c r="AJ129" s="71" t="n">
        <f aca="false">SUM(I129+R129+AA129)</f>
        <v>0</v>
      </c>
      <c r="AK129" s="71" t="n">
        <f aca="false">SUM(J129+S129+AB129)</f>
        <v>0</v>
      </c>
      <c r="AL129" s="2"/>
    </row>
    <row r="130" customFormat="false" ht="12" hidden="false" customHeight="true" outlineLevel="0" collapsed="false">
      <c r="A130" s="33" t="s">
        <v>312</v>
      </c>
      <c r="B130" s="34" t="n">
        <v>50.83011</v>
      </c>
      <c r="C130" s="36"/>
      <c r="D130" s="36"/>
      <c r="E130" s="36"/>
      <c r="F130" s="36"/>
      <c r="G130" s="36"/>
      <c r="H130" s="36"/>
      <c r="I130" s="36"/>
      <c r="J130" s="35"/>
      <c r="K130" s="36"/>
      <c r="L130" s="36"/>
      <c r="M130" s="36"/>
      <c r="N130" s="36"/>
      <c r="O130" s="36"/>
      <c r="P130" s="36"/>
      <c r="Q130" s="36"/>
      <c r="R130" s="36"/>
      <c r="S130" s="35"/>
      <c r="T130" s="36"/>
      <c r="U130" s="36"/>
      <c r="V130" s="36"/>
      <c r="W130" s="36"/>
      <c r="X130" s="36"/>
      <c r="Y130" s="36"/>
      <c r="Z130" s="36"/>
      <c r="AA130" s="36"/>
      <c r="AB130" s="35"/>
      <c r="AC130" s="71" t="n">
        <f aca="false">SUM(B130+K130+T130)</f>
        <v>50.83011</v>
      </c>
      <c r="AD130" s="71" t="n">
        <f aca="false">SUM(C130+L130+U130)</f>
        <v>0</v>
      </c>
      <c r="AE130" s="71" t="n">
        <f aca="false">SUM(D130+M130+V130)</f>
        <v>0</v>
      </c>
      <c r="AF130" s="71" t="n">
        <f aca="false">SUM(E130+N130+W130)</f>
        <v>0</v>
      </c>
      <c r="AG130" s="71" t="n">
        <f aca="false">SUM(F130+O130+X130)</f>
        <v>0</v>
      </c>
      <c r="AH130" s="71" t="n">
        <f aca="false">SUM(G130+P130+Y130)</f>
        <v>0</v>
      </c>
      <c r="AI130" s="71" t="n">
        <f aca="false">SUM(H130+Q130+Z130)</f>
        <v>0</v>
      </c>
      <c r="AJ130" s="71" t="n">
        <f aca="false">SUM(I130+R130+AA130)</f>
        <v>0</v>
      </c>
      <c r="AK130" s="71" t="n">
        <f aca="false">SUM(J130+S130+AB130)</f>
        <v>0</v>
      </c>
      <c r="AL130" s="2"/>
    </row>
    <row r="131" customFormat="false" ht="12" hidden="false" customHeight="true" outlineLevel="0" collapsed="false">
      <c r="A131" s="33" t="s">
        <v>313</v>
      </c>
      <c r="B131" s="34" t="n">
        <v>49.15689</v>
      </c>
      <c r="C131" s="36" t="n">
        <v>39.26847</v>
      </c>
      <c r="D131" s="36"/>
      <c r="E131" s="36"/>
      <c r="F131" s="36"/>
      <c r="G131" s="36"/>
      <c r="H131" s="36"/>
      <c r="I131" s="36"/>
      <c r="J131" s="35"/>
      <c r="K131" s="36"/>
      <c r="L131" s="36"/>
      <c r="M131" s="36"/>
      <c r="N131" s="36"/>
      <c r="O131" s="36"/>
      <c r="P131" s="36"/>
      <c r="Q131" s="36"/>
      <c r="R131" s="36"/>
      <c r="S131" s="35"/>
      <c r="T131" s="36"/>
      <c r="U131" s="36"/>
      <c r="V131" s="36"/>
      <c r="W131" s="36"/>
      <c r="X131" s="36"/>
      <c r="Y131" s="36"/>
      <c r="Z131" s="36"/>
      <c r="AA131" s="36"/>
      <c r="AB131" s="35"/>
      <c r="AC131" s="71" t="n">
        <f aca="false">SUM(B131+K131+T131)</f>
        <v>49.15689</v>
      </c>
      <c r="AD131" s="71" t="n">
        <f aca="false">SUM(C131+L131+U131)</f>
        <v>39.26847</v>
      </c>
      <c r="AE131" s="71" t="n">
        <f aca="false">SUM(D131+M131+V131)</f>
        <v>0</v>
      </c>
      <c r="AF131" s="71" t="n">
        <f aca="false">SUM(E131+N131+W131)</f>
        <v>0</v>
      </c>
      <c r="AG131" s="71" t="n">
        <f aca="false">SUM(F131+O131+X131)</f>
        <v>0</v>
      </c>
      <c r="AH131" s="71" t="n">
        <f aca="false">SUM(G131+P131+Y131)</f>
        <v>0</v>
      </c>
      <c r="AI131" s="71" t="n">
        <f aca="false">SUM(H131+Q131+Z131)</f>
        <v>0</v>
      </c>
      <c r="AJ131" s="71" t="n">
        <f aca="false">SUM(I131+R131+AA131)</f>
        <v>0</v>
      </c>
      <c r="AK131" s="71" t="n">
        <f aca="false">SUM(J131+S131+AB131)</f>
        <v>0</v>
      </c>
      <c r="AL131" s="2"/>
    </row>
    <row r="132" customFormat="false" ht="12" hidden="false" customHeight="true" outlineLevel="0" collapsed="false">
      <c r="A132" s="33" t="s">
        <v>314</v>
      </c>
      <c r="B132" s="34"/>
      <c r="C132" s="36"/>
      <c r="D132" s="36"/>
      <c r="E132" s="36"/>
      <c r="F132" s="36"/>
      <c r="G132" s="36"/>
      <c r="H132" s="36"/>
      <c r="I132" s="36" t="n">
        <v>8.6</v>
      </c>
      <c r="J132" s="35" t="n">
        <v>64.8</v>
      </c>
      <c r="K132" s="36"/>
      <c r="L132" s="36"/>
      <c r="M132" s="36"/>
      <c r="N132" s="36"/>
      <c r="O132" s="36"/>
      <c r="P132" s="36"/>
      <c r="Q132" s="36"/>
      <c r="R132" s="36"/>
      <c r="S132" s="35"/>
      <c r="T132" s="36"/>
      <c r="U132" s="36"/>
      <c r="V132" s="36"/>
      <c r="W132" s="36"/>
      <c r="X132" s="36"/>
      <c r="Y132" s="36"/>
      <c r="Z132" s="36"/>
      <c r="AA132" s="36"/>
      <c r="AB132" s="35"/>
      <c r="AC132" s="71" t="n">
        <f aca="false">SUM(B132+K132+T132)</f>
        <v>0</v>
      </c>
      <c r="AD132" s="71" t="n">
        <f aca="false">SUM(C132+L132+U132)</f>
        <v>0</v>
      </c>
      <c r="AE132" s="71" t="n">
        <f aca="false">SUM(D132+M132+V132)</f>
        <v>0</v>
      </c>
      <c r="AF132" s="71" t="n">
        <f aca="false">SUM(E132+N132+W132)</f>
        <v>0</v>
      </c>
      <c r="AG132" s="71" t="n">
        <f aca="false">SUM(F132+O132+X132)</f>
        <v>0</v>
      </c>
      <c r="AH132" s="71" t="n">
        <f aca="false">SUM(G132+P132+Y132)</f>
        <v>0</v>
      </c>
      <c r="AI132" s="71" t="n">
        <f aca="false">SUM(H132+Q132+Z132)</f>
        <v>0</v>
      </c>
      <c r="AJ132" s="71" t="n">
        <f aca="false">SUM(I132+R132+AA132)</f>
        <v>8.6</v>
      </c>
      <c r="AK132" s="71" t="n">
        <f aca="false">SUM(J132+S132+AB132)</f>
        <v>64.8</v>
      </c>
      <c r="AL132" s="2"/>
    </row>
    <row r="133" customFormat="false" ht="12" hidden="false" customHeight="true" outlineLevel="0" collapsed="false">
      <c r="A133" s="33" t="s">
        <v>315</v>
      </c>
      <c r="B133" s="34"/>
      <c r="C133" s="36"/>
      <c r="D133" s="36"/>
      <c r="E133" s="36"/>
      <c r="F133" s="36"/>
      <c r="G133" s="36"/>
      <c r="H133" s="36" t="n">
        <v>11.1</v>
      </c>
      <c r="I133" s="36" t="n">
        <v>48</v>
      </c>
      <c r="J133" s="35" t="n">
        <v>32.8</v>
      </c>
      <c r="K133" s="36"/>
      <c r="L133" s="36"/>
      <c r="M133" s="36"/>
      <c r="N133" s="36"/>
      <c r="O133" s="36"/>
      <c r="P133" s="36"/>
      <c r="Q133" s="36"/>
      <c r="R133" s="36"/>
      <c r="S133" s="35"/>
      <c r="T133" s="36"/>
      <c r="U133" s="36"/>
      <c r="V133" s="36"/>
      <c r="W133" s="36"/>
      <c r="X133" s="36"/>
      <c r="Y133" s="36"/>
      <c r="Z133" s="36"/>
      <c r="AA133" s="36"/>
      <c r="AB133" s="35"/>
      <c r="AC133" s="71" t="n">
        <f aca="false">SUM(B133+K133+T133)</f>
        <v>0</v>
      </c>
      <c r="AD133" s="71" t="n">
        <f aca="false">SUM(C133+L133+U133)</f>
        <v>0</v>
      </c>
      <c r="AE133" s="71" t="n">
        <f aca="false">SUM(D133+M133+V133)</f>
        <v>0</v>
      </c>
      <c r="AF133" s="71" t="n">
        <f aca="false">SUM(E133+N133+W133)</f>
        <v>0</v>
      </c>
      <c r="AG133" s="71" t="n">
        <f aca="false">SUM(F133+O133+X133)</f>
        <v>0</v>
      </c>
      <c r="AH133" s="71" t="n">
        <f aca="false">SUM(G133+P133+Y133)</f>
        <v>0</v>
      </c>
      <c r="AI133" s="71" t="n">
        <f aca="false">SUM(H133+Q133+Z133)</f>
        <v>11.1</v>
      </c>
      <c r="AJ133" s="71" t="n">
        <f aca="false">SUM(I133+R133+AA133)</f>
        <v>48</v>
      </c>
      <c r="AK133" s="71" t="n">
        <f aca="false">SUM(J133+S133+AB133)</f>
        <v>32.8</v>
      </c>
      <c r="AL133" s="2"/>
    </row>
    <row r="134" customFormat="false" ht="12" hidden="false" customHeight="true" outlineLevel="0" collapsed="false">
      <c r="A134" s="33" t="s">
        <v>316</v>
      </c>
      <c r="B134" s="34"/>
      <c r="C134" s="36"/>
      <c r="D134" s="36"/>
      <c r="E134" s="36"/>
      <c r="F134" s="36"/>
      <c r="G134" s="36"/>
      <c r="H134" s="36"/>
      <c r="I134" s="36"/>
      <c r="J134" s="35"/>
      <c r="K134" s="36"/>
      <c r="L134" s="36"/>
      <c r="M134" s="36"/>
      <c r="N134" s="36"/>
      <c r="O134" s="36"/>
      <c r="P134" s="36"/>
      <c r="Q134" s="36"/>
      <c r="R134" s="36"/>
      <c r="S134" s="35"/>
      <c r="T134" s="36"/>
      <c r="U134" s="36"/>
      <c r="V134" s="36" t="n">
        <v>18</v>
      </c>
      <c r="W134" s="36"/>
      <c r="X134" s="36"/>
      <c r="Y134" s="36" t="n">
        <v>30</v>
      </c>
      <c r="Z134" s="36"/>
      <c r="AA134" s="36"/>
      <c r="AB134" s="35"/>
      <c r="AC134" s="71" t="n">
        <f aca="false">SUM(B134+K134+T134)</f>
        <v>0</v>
      </c>
      <c r="AD134" s="71" t="n">
        <f aca="false">SUM(C134+L134+U134)</f>
        <v>0</v>
      </c>
      <c r="AE134" s="71" t="n">
        <f aca="false">SUM(D134+M134+V134)</f>
        <v>18</v>
      </c>
      <c r="AF134" s="71" t="n">
        <f aca="false">SUM(E134+N134+W134)</f>
        <v>0</v>
      </c>
      <c r="AG134" s="71" t="n">
        <f aca="false">SUM(F134+O134+X134)</f>
        <v>0</v>
      </c>
      <c r="AH134" s="71" t="n">
        <f aca="false">SUM(G134+P134+Y134)</f>
        <v>30</v>
      </c>
      <c r="AI134" s="71" t="n">
        <f aca="false">SUM(H134+Q134+Z134)</f>
        <v>0</v>
      </c>
      <c r="AJ134" s="71" t="n">
        <f aca="false">SUM(I134+R134+AA134)</f>
        <v>0</v>
      </c>
      <c r="AK134" s="71" t="n">
        <f aca="false">SUM(J134+S134+AB134)</f>
        <v>0</v>
      </c>
      <c r="AL134" s="2"/>
    </row>
    <row r="135" customFormat="false" ht="12" hidden="false" customHeight="true" outlineLevel="0" collapsed="false">
      <c r="A135" s="33" t="s">
        <v>317</v>
      </c>
      <c r="B135" s="34"/>
      <c r="C135" s="36"/>
      <c r="D135" s="36"/>
      <c r="E135" s="36"/>
      <c r="F135" s="36"/>
      <c r="G135" s="36"/>
      <c r="H135" s="36"/>
      <c r="I135" s="36"/>
      <c r="J135" s="35"/>
      <c r="K135" s="36"/>
      <c r="L135" s="36"/>
      <c r="M135" s="36"/>
      <c r="N135" s="36"/>
      <c r="O135" s="36"/>
      <c r="P135" s="36"/>
      <c r="Q135" s="36"/>
      <c r="R135" s="36"/>
      <c r="S135" s="35"/>
      <c r="T135" s="36"/>
      <c r="U135" s="36" t="n">
        <v>2.5</v>
      </c>
      <c r="V135" s="36"/>
      <c r="W135" s="36"/>
      <c r="X135" s="36"/>
      <c r="Y135" s="36"/>
      <c r="Z135" s="36"/>
      <c r="AA135" s="36"/>
      <c r="AB135" s="35"/>
      <c r="AC135" s="71" t="n">
        <f aca="false">SUM(B135+K135+T135)</f>
        <v>0</v>
      </c>
      <c r="AD135" s="71" t="n">
        <f aca="false">SUM(C135+L135+U135)</f>
        <v>2.5</v>
      </c>
      <c r="AE135" s="71" t="n">
        <f aca="false">SUM(D135+M135+V135)</f>
        <v>0</v>
      </c>
      <c r="AF135" s="71" t="n">
        <f aca="false">SUM(E135+N135+W135)</f>
        <v>0</v>
      </c>
      <c r="AG135" s="71" t="n">
        <f aca="false">SUM(F135+O135+X135)</f>
        <v>0</v>
      </c>
      <c r="AH135" s="71" t="n">
        <f aca="false">SUM(G135+P135+Y135)</f>
        <v>0</v>
      </c>
      <c r="AI135" s="71" t="n">
        <f aca="false">SUM(H135+Q135+Z135)</f>
        <v>0</v>
      </c>
      <c r="AJ135" s="71" t="n">
        <f aca="false">SUM(I135+R135+AA135)</f>
        <v>0</v>
      </c>
      <c r="AK135" s="71" t="n">
        <f aca="false">SUM(J135+S135+AB135)</f>
        <v>0</v>
      </c>
      <c r="AL135" s="2"/>
    </row>
    <row r="136" customFormat="false" ht="12" hidden="false" customHeight="true" outlineLevel="0" collapsed="false">
      <c r="A136" s="33" t="s">
        <v>318</v>
      </c>
      <c r="B136" s="34"/>
      <c r="C136" s="36"/>
      <c r="D136" s="36"/>
      <c r="E136" s="36"/>
      <c r="F136" s="36"/>
      <c r="G136" s="36"/>
      <c r="H136" s="36"/>
      <c r="I136" s="36"/>
      <c r="J136" s="35"/>
      <c r="K136" s="36"/>
      <c r="L136" s="36"/>
      <c r="M136" s="36"/>
      <c r="N136" s="36"/>
      <c r="O136" s="36"/>
      <c r="P136" s="36"/>
      <c r="Q136" s="36"/>
      <c r="R136" s="36"/>
      <c r="S136" s="35"/>
      <c r="T136" s="36"/>
      <c r="U136" s="36"/>
      <c r="V136" s="36"/>
      <c r="W136" s="36" t="n">
        <v>10</v>
      </c>
      <c r="X136" s="36"/>
      <c r="Y136" s="36"/>
      <c r="Z136" s="36"/>
      <c r="AA136" s="36"/>
      <c r="AB136" s="35"/>
      <c r="AC136" s="71" t="n">
        <f aca="false">SUM(B136+K136+T136)</f>
        <v>0</v>
      </c>
      <c r="AD136" s="71" t="n">
        <f aca="false">SUM(C136+L136+U136)</f>
        <v>0</v>
      </c>
      <c r="AE136" s="71" t="n">
        <f aca="false">SUM(D136+M136+V136)</f>
        <v>0</v>
      </c>
      <c r="AF136" s="71" t="n">
        <f aca="false">SUM(E136+N136+W136)</f>
        <v>10</v>
      </c>
      <c r="AG136" s="71" t="n">
        <f aca="false">SUM(F136+O136+X136)</f>
        <v>0</v>
      </c>
      <c r="AH136" s="71" t="n">
        <f aca="false">SUM(G136+P136+Y136)</f>
        <v>0</v>
      </c>
      <c r="AI136" s="71" t="n">
        <f aca="false">SUM(H136+Q136+Z136)</f>
        <v>0</v>
      </c>
      <c r="AJ136" s="71" t="n">
        <f aca="false">SUM(I136+R136+AA136)</f>
        <v>0</v>
      </c>
      <c r="AK136" s="71" t="n">
        <f aca="false">SUM(J136+S136+AB136)</f>
        <v>0</v>
      </c>
      <c r="AL136" s="2"/>
    </row>
    <row r="137" customFormat="false" ht="12" hidden="false" customHeight="true" outlineLevel="0" collapsed="false">
      <c r="A137" s="33" t="s">
        <v>319</v>
      </c>
      <c r="B137" s="34"/>
      <c r="C137" s="36"/>
      <c r="D137" s="36"/>
      <c r="E137" s="36"/>
      <c r="F137" s="36"/>
      <c r="G137" s="36"/>
      <c r="H137" s="36"/>
      <c r="I137" s="36"/>
      <c r="J137" s="35"/>
      <c r="K137" s="36"/>
      <c r="L137" s="36"/>
      <c r="M137" s="36"/>
      <c r="N137" s="36"/>
      <c r="O137" s="36"/>
      <c r="P137" s="36"/>
      <c r="Q137" s="36"/>
      <c r="R137" s="36"/>
      <c r="S137" s="35"/>
      <c r="T137" s="36"/>
      <c r="U137" s="36" t="n">
        <v>24.5</v>
      </c>
      <c r="V137" s="36"/>
      <c r="W137" s="36"/>
      <c r="X137" s="36"/>
      <c r="Y137" s="36"/>
      <c r="Z137" s="36"/>
      <c r="AA137" s="36"/>
      <c r="AB137" s="35"/>
      <c r="AC137" s="71" t="n">
        <f aca="false">SUM(B137+K137+T137)</f>
        <v>0</v>
      </c>
      <c r="AD137" s="71" t="n">
        <f aca="false">SUM(C137+L137+U137)</f>
        <v>24.5</v>
      </c>
      <c r="AE137" s="71" t="n">
        <f aca="false">SUM(D137+M137+V137)</f>
        <v>0</v>
      </c>
      <c r="AF137" s="71" t="n">
        <f aca="false">SUM(E137+N137+W137)</f>
        <v>0</v>
      </c>
      <c r="AG137" s="71" t="n">
        <f aca="false">SUM(F137+O137+X137)</f>
        <v>0</v>
      </c>
      <c r="AH137" s="71" t="n">
        <f aca="false">SUM(G137+P137+Y137)</f>
        <v>0</v>
      </c>
      <c r="AI137" s="71" t="n">
        <f aca="false">SUM(H137+Q137+Z137)</f>
        <v>0</v>
      </c>
      <c r="AJ137" s="71" t="n">
        <f aca="false">SUM(I137+R137+AA137)</f>
        <v>0</v>
      </c>
      <c r="AK137" s="71" t="n">
        <f aca="false">SUM(J137+S137+AB137)</f>
        <v>0</v>
      </c>
      <c r="AL137" s="2"/>
    </row>
    <row r="138" customFormat="false" ht="12" hidden="false" customHeight="true" outlineLevel="0" collapsed="false">
      <c r="A138" s="33" t="s">
        <v>320</v>
      </c>
      <c r="B138" s="34"/>
      <c r="C138" s="36"/>
      <c r="D138" s="36"/>
      <c r="E138" s="36"/>
      <c r="F138" s="36"/>
      <c r="G138" s="36"/>
      <c r="H138" s="36"/>
      <c r="I138" s="36"/>
      <c r="J138" s="35"/>
      <c r="K138" s="36"/>
      <c r="L138" s="36"/>
      <c r="M138" s="36"/>
      <c r="N138" s="36"/>
      <c r="O138" s="36"/>
      <c r="P138" s="36"/>
      <c r="Q138" s="36"/>
      <c r="R138" s="36"/>
      <c r="S138" s="35"/>
      <c r="T138" s="36"/>
      <c r="U138" s="36"/>
      <c r="V138" s="36"/>
      <c r="W138" s="36"/>
      <c r="X138" s="36"/>
      <c r="Y138" s="36" t="n">
        <v>8</v>
      </c>
      <c r="Z138" s="36"/>
      <c r="AA138" s="36"/>
      <c r="AB138" s="35"/>
      <c r="AC138" s="71" t="n">
        <f aca="false">SUM(B138+K138+T138)</f>
        <v>0</v>
      </c>
      <c r="AD138" s="71" t="n">
        <f aca="false">SUM(C138+L138+U138)</f>
        <v>0</v>
      </c>
      <c r="AE138" s="71" t="n">
        <f aca="false">SUM(D138+M138+V138)</f>
        <v>0</v>
      </c>
      <c r="AF138" s="71" t="n">
        <f aca="false">SUM(E138+N138+W138)</f>
        <v>0</v>
      </c>
      <c r="AG138" s="71" t="n">
        <f aca="false">SUM(F138+O138+X138)</f>
        <v>0</v>
      </c>
      <c r="AH138" s="71" t="n">
        <f aca="false">SUM(G138+P138+Y138)</f>
        <v>8</v>
      </c>
      <c r="AI138" s="71" t="n">
        <f aca="false">SUM(H138+Q138+Z138)</f>
        <v>0</v>
      </c>
      <c r="AJ138" s="71" t="n">
        <f aca="false">SUM(I138+R138+AA138)</f>
        <v>0</v>
      </c>
      <c r="AK138" s="71" t="n">
        <f aca="false">SUM(J138+S138+AB138)</f>
        <v>0</v>
      </c>
      <c r="AL138" s="2"/>
    </row>
    <row r="139" customFormat="false" ht="12" hidden="false" customHeight="true" outlineLevel="0" collapsed="false">
      <c r="A139" s="33" t="s">
        <v>321</v>
      </c>
      <c r="B139" s="34"/>
      <c r="C139" s="36"/>
      <c r="D139" s="36" t="n">
        <v>11.9589</v>
      </c>
      <c r="E139" s="36" t="n">
        <v>3.6</v>
      </c>
      <c r="F139" s="36" t="n">
        <v>38.13557</v>
      </c>
      <c r="G139" s="36" t="n">
        <v>106.52244</v>
      </c>
      <c r="H139" s="36" t="n">
        <v>295.40687</v>
      </c>
      <c r="I139" s="36" t="n">
        <v>452.896</v>
      </c>
      <c r="J139" s="35" t="n">
        <v>386.42</v>
      </c>
      <c r="K139" s="36" t="n">
        <v>54.35104</v>
      </c>
      <c r="L139" s="36"/>
      <c r="M139" s="36"/>
      <c r="N139" s="36"/>
      <c r="O139" s="36"/>
      <c r="P139" s="36"/>
      <c r="Q139" s="36" t="n">
        <v>78.59129</v>
      </c>
      <c r="R139" s="36" t="n">
        <v>120.36228</v>
      </c>
      <c r="S139" s="35" t="n">
        <v>319.47737</v>
      </c>
      <c r="T139" s="36" t="n">
        <v>89.07244</v>
      </c>
      <c r="U139" s="36"/>
      <c r="V139" s="36" t="n">
        <v>20</v>
      </c>
      <c r="W139" s="36" t="n">
        <v>10.86</v>
      </c>
      <c r="X139" s="36" t="n">
        <v>70.35</v>
      </c>
      <c r="Y139" s="36"/>
      <c r="Z139" s="36" t="n">
        <v>37</v>
      </c>
      <c r="AA139" s="36" t="n">
        <v>64.28872</v>
      </c>
      <c r="AB139" s="35" t="n">
        <v>111.75184</v>
      </c>
      <c r="AC139" s="71" t="n">
        <f aca="false">SUM(B139+K139+T139)</f>
        <v>143.42348</v>
      </c>
      <c r="AD139" s="71" t="n">
        <f aca="false">SUM(C139+L139+U139)</f>
        <v>0</v>
      </c>
      <c r="AE139" s="71" t="n">
        <f aca="false">SUM(D139+M139+V139)</f>
        <v>31.9589</v>
      </c>
      <c r="AF139" s="71" t="n">
        <f aca="false">SUM(E139+N139+W139)</f>
        <v>14.46</v>
      </c>
      <c r="AG139" s="71" t="n">
        <f aca="false">SUM(F139+O139+X139)</f>
        <v>108.48557</v>
      </c>
      <c r="AH139" s="71" t="n">
        <f aca="false">SUM(G139+P139+Y139)</f>
        <v>106.52244</v>
      </c>
      <c r="AI139" s="71" t="n">
        <f aca="false">SUM(H139+Q139+Z139)</f>
        <v>410.99816</v>
      </c>
      <c r="AJ139" s="71" t="n">
        <f aca="false">SUM(I139+R139+AA139)</f>
        <v>637.547</v>
      </c>
      <c r="AK139" s="71" t="n">
        <f aca="false">SUM(J139+S139+AB139)</f>
        <v>817.64921</v>
      </c>
      <c r="AL139" s="2"/>
    </row>
    <row r="140" customFormat="false" ht="12" hidden="false" customHeight="true" outlineLevel="0" collapsed="false">
      <c r="A140" s="33" t="s">
        <v>322</v>
      </c>
      <c r="B140" s="34" t="n">
        <v>44.63244</v>
      </c>
      <c r="C140" s="36" t="n">
        <v>33.92433</v>
      </c>
      <c r="D140" s="36"/>
      <c r="E140" s="36"/>
      <c r="F140" s="36"/>
      <c r="G140" s="36"/>
      <c r="H140" s="36"/>
      <c r="I140" s="36"/>
      <c r="J140" s="35"/>
      <c r="K140" s="36"/>
      <c r="L140" s="36"/>
      <c r="M140" s="36"/>
      <c r="N140" s="36"/>
      <c r="O140" s="36"/>
      <c r="P140" s="36"/>
      <c r="Q140" s="36"/>
      <c r="R140" s="36"/>
      <c r="S140" s="35"/>
      <c r="T140" s="36"/>
      <c r="U140" s="36"/>
      <c r="V140" s="36"/>
      <c r="W140" s="36"/>
      <c r="X140" s="36"/>
      <c r="Y140" s="36"/>
      <c r="Z140" s="36"/>
      <c r="AA140" s="36"/>
      <c r="AB140" s="35"/>
      <c r="AC140" s="71" t="n">
        <f aca="false">SUM(B140+K140+T140)</f>
        <v>44.63244</v>
      </c>
      <c r="AD140" s="71" t="n">
        <f aca="false">SUM(C140+L140+U140)</f>
        <v>33.92433</v>
      </c>
      <c r="AE140" s="71" t="n">
        <f aca="false">SUM(D140+M140+V140)</f>
        <v>0</v>
      </c>
      <c r="AF140" s="71" t="n">
        <f aca="false">SUM(E140+N140+W140)</f>
        <v>0</v>
      </c>
      <c r="AG140" s="71" t="n">
        <f aca="false">SUM(F140+O140+X140)</f>
        <v>0</v>
      </c>
      <c r="AH140" s="71" t="n">
        <f aca="false">SUM(G140+P140+Y140)</f>
        <v>0</v>
      </c>
      <c r="AI140" s="71" t="n">
        <f aca="false">SUM(H140+Q140+Z140)</f>
        <v>0</v>
      </c>
      <c r="AJ140" s="71" t="n">
        <f aca="false">SUM(I140+R140+AA140)</f>
        <v>0</v>
      </c>
      <c r="AK140" s="71" t="n">
        <f aca="false">SUM(J140+S140+AB140)</f>
        <v>0</v>
      </c>
      <c r="AL140" s="2"/>
    </row>
    <row r="141" customFormat="false" ht="12" hidden="false" customHeight="true" outlineLevel="0" collapsed="false">
      <c r="A141" s="33" t="s">
        <v>323</v>
      </c>
      <c r="B141" s="34"/>
      <c r="C141" s="36" t="n">
        <v>11.0928</v>
      </c>
      <c r="D141" s="36" t="n">
        <v>15.52992</v>
      </c>
      <c r="E141" s="36"/>
      <c r="F141" s="36"/>
      <c r="G141" s="36"/>
      <c r="H141" s="36"/>
      <c r="I141" s="36"/>
      <c r="J141" s="35"/>
      <c r="K141" s="36"/>
      <c r="L141" s="36"/>
      <c r="M141" s="36"/>
      <c r="N141" s="36"/>
      <c r="O141" s="36"/>
      <c r="P141" s="36"/>
      <c r="Q141" s="36"/>
      <c r="R141" s="36"/>
      <c r="S141" s="35"/>
      <c r="T141" s="36"/>
      <c r="U141" s="36"/>
      <c r="V141" s="36"/>
      <c r="W141" s="36"/>
      <c r="X141" s="36"/>
      <c r="Y141" s="36"/>
      <c r="Z141" s="36"/>
      <c r="AA141" s="36"/>
      <c r="AB141" s="35"/>
      <c r="AC141" s="71" t="n">
        <f aca="false">SUM(B141+K141+T141)</f>
        <v>0</v>
      </c>
      <c r="AD141" s="71" t="n">
        <f aca="false">SUM(C141+L141+U141)</f>
        <v>11.0928</v>
      </c>
      <c r="AE141" s="71" t="n">
        <f aca="false">SUM(D141+M141+V141)</f>
        <v>15.52992</v>
      </c>
      <c r="AF141" s="71" t="n">
        <f aca="false">SUM(E141+N141+W141)</f>
        <v>0</v>
      </c>
      <c r="AG141" s="71" t="n">
        <f aca="false">SUM(F141+O141+X141)</f>
        <v>0</v>
      </c>
      <c r="AH141" s="71" t="n">
        <f aca="false">SUM(G141+P141+Y141)</f>
        <v>0</v>
      </c>
      <c r="AI141" s="71" t="n">
        <f aca="false">SUM(H141+Q141+Z141)</f>
        <v>0</v>
      </c>
      <c r="AJ141" s="71" t="n">
        <f aca="false">SUM(I141+R141+AA141)</f>
        <v>0</v>
      </c>
      <c r="AK141" s="71" t="n">
        <f aca="false">SUM(J141+S141+AB141)</f>
        <v>0</v>
      </c>
      <c r="AL141" s="2"/>
    </row>
    <row r="142" customFormat="false" ht="12" hidden="false" customHeight="true" outlineLevel="0" collapsed="false">
      <c r="A142" s="33" t="s">
        <v>324</v>
      </c>
      <c r="B142" s="34"/>
      <c r="C142" s="36"/>
      <c r="D142" s="36"/>
      <c r="E142" s="36"/>
      <c r="F142" s="36"/>
      <c r="G142" s="36"/>
      <c r="H142" s="36"/>
      <c r="I142" s="36" t="n">
        <v>45.6</v>
      </c>
      <c r="J142" s="35" t="n">
        <v>27.6</v>
      </c>
      <c r="K142" s="36"/>
      <c r="L142" s="36"/>
      <c r="M142" s="36"/>
      <c r="N142" s="36"/>
      <c r="O142" s="36"/>
      <c r="P142" s="36"/>
      <c r="Q142" s="36"/>
      <c r="R142" s="36"/>
      <c r="S142" s="35"/>
      <c r="T142" s="36"/>
      <c r="U142" s="36"/>
      <c r="V142" s="36"/>
      <c r="W142" s="36"/>
      <c r="X142" s="36"/>
      <c r="Y142" s="36"/>
      <c r="Z142" s="36"/>
      <c r="AA142" s="36"/>
      <c r="AB142" s="35"/>
      <c r="AC142" s="71" t="n">
        <f aca="false">SUM(B142+K142+T142)</f>
        <v>0</v>
      </c>
      <c r="AD142" s="71" t="n">
        <f aca="false">SUM(C142+L142+U142)</f>
        <v>0</v>
      </c>
      <c r="AE142" s="71" t="n">
        <f aca="false">SUM(D142+M142+V142)</f>
        <v>0</v>
      </c>
      <c r="AF142" s="71" t="n">
        <f aca="false">SUM(E142+N142+W142)</f>
        <v>0</v>
      </c>
      <c r="AG142" s="71" t="n">
        <f aca="false">SUM(F142+O142+X142)</f>
        <v>0</v>
      </c>
      <c r="AH142" s="71" t="n">
        <f aca="false">SUM(G142+P142+Y142)</f>
        <v>0</v>
      </c>
      <c r="AI142" s="71" t="n">
        <f aca="false">SUM(H142+Q142+Z142)</f>
        <v>0</v>
      </c>
      <c r="AJ142" s="71" t="n">
        <f aca="false">SUM(I142+R142+AA142)</f>
        <v>45.6</v>
      </c>
      <c r="AK142" s="71" t="n">
        <f aca="false">SUM(J142+S142+AB142)</f>
        <v>27.6</v>
      </c>
      <c r="AL142" s="2"/>
    </row>
    <row r="143" customFormat="false" ht="12" hidden="false" customHeight="true" outlineLevel="0" collapsed="false">
      <c r="A143" s="33" t="s">
        <v>325</v>
      </c>
      <c r="B143" s="34" t="n">
        <v>86.281</v>
      </c>
      <c r="C143" s="36" t="n">
        <v>70.25148</v>
      </c>
      <c r="D143" s="36"/>
      <c r="E143" s="36"/>
      <c r="F143" s="36"/>
      <c r="G143" s="36"/>
      <c r="H143" s="36"/>
      <c r="I143" s="36"/>
      <c r="J143" s="35"/>
      <c r="K143" s="36"/>
      <c r="L143" s="36"/>
      <c r="M143" s="36"/>
      <c r="N143" s="36"/>
      <c r="O143" s="36"/>
      <c r="P143" s="36"/>
      <c r="Q143" s="36"/>
      <c r="R143" s="36"/>
      <c r="S143" s="35"/>
      <c r="T143" s="36"/>
      <c r="U143" s="36"/>
      <c r="V143" s="36"/>
      <c r="W143" s="36"/>
      <c r="X143" s="36"/>
      <c r="Y143" s="36"/>
      <c r="Z143" s="36"/>
      <c r="AA143" s="36"/>
      <c r="AB143" s="35"/>
      <c r="AC143" s="71" t="n">
        <f aca="false">SUM(B143+K143+T143)</f>
        <v>86.281</v>
      </c>
      <c r="AD143" s="71" t="n">
        <f aca="false">SUM(C143+L143+U143)</f>
        <v>70.25148</v>
      </c>
      <c r="AE143" s="71" t="n">
        <f aca="false">SUM(D143+M143+V143)</f>
        <v>0</v>
      </c>
      <c r="AF143" s="71" t="n">
        <f aca="false">SUM(E143+N143+W143)</f>
        <v>0</v>
      </c>
      <c r="AG143" s="71" t="n">
        <f aca="false">SUM(F143+O143+X143)</f>
        <v>0</v>
      </c>
      <c r="AH143" s="71" t="n">
        <f aca="false">SUM(G143+P143+Y143)</f>
        <v>0</v>
      </c>
      <c r="AI143" s="71" t="n">
        <f aca="false">SUM(H143+Q143+Z143)</f>
        <v>0</v>
      </c>
      <c r="AJ143" s="71" t="n">
        <f aca="false">SUM(I143+R143+AA143)</f>
        <v>0</v>
      </c>
      <c r="AK143" s="71" t="n">
        <f aca="false">SUM(J143+S143+AB143)</f>
        <v>0</v>
      </c>
      <c r="AL143" s="2"/>
    </row>
    <row r="144" customFormat="false" ht="12" hidden="false" customHeight="true" outlineLevel="0" collapsed="false">
      <c r="A144" s="33" t="s">
        <v>326</v>
      </c>
      <c r="B144" s="34"/>
      <c r="C144" s="36"/>
      <c r="D144" s="36"/>
      <c r="E144" s="36"/>
      <c r="F144" s="36"/>
      <c r="G144" s="36" t="n">
        <v>41.8</v>
      </c>
      <c r="H144" s="36" t="n">
        <v>115.2</v>
      </c>
      <c r="I144" s="36" t="n">
        <v>73.4</v>
      </c>
      <c r="J144" s="35" t="n">
        <v>15.9</v>
      </c>
      <c r="K144" s="36"/>
      <c r="L144" s="36"/>
      <c r="M144" s="36"/>
      <c r="N144" s="36"/>
      <c r="O144" s="36"/>
      <c r="P144" s="36"/>
      <c r="Q144" s="36"/>
      <c r="R144" s="36"/>
      <c r="S144" s="35"/>
      <c r="T144" s="36"/>
      <c r="U144" s="36"/>
      <c r="V144" s="36"/>
      <c r="W144" s="36"/>
      <c r="X144" s="36"/>
      <c r="Y144" s="36"/>
      <c r="Z144" s="36"/>
      <c r="AA144" s="36"/>
      <c r="AB144" s="35"/>
      <c r="AC144" s="71" t="n">
        <f aca="false">SUM(B144+K144+T144)</f>
        <v>0</v>
      </c>
      <c r="AD144" s="71" t="n">
        <f aca="false">SUM(C144+L144+U144)</f>
        <v>0</v>
      </c>
      <c r="AE144" s="71" t="n">
        <f aca="false">SUM(D144+M144+V144)</f>
        <v>0</v>
      </c>
      <c r="AF144" s="71" t="n">
        <f aca="false">SUM(E144+N144+W144)</f>
        <v>0</v>
      </c>
      <c r="AG144" s="71" t="n">
        <f aca="false">SUM(F144+O144+X144)</f>
        <v>0</v>
      </c>
      <c r="AH144" s="71" t="n">
        <f aca="false">SUM(G144+P144+Y144)</f>
        <v>41.8</v>
      </c>
      <c r="AI144" s="71" t="n">
        <f aca="false">SUM(H144+Q144+Z144)</f>
        <v>115.2</v>
      </c>
      <c r="AJ144" s="71" t="n">
        <f aca="false">SUM(I144+R144+AA144)</f>
        <v>73.4</v>
      </c>
      <c r="AK144" s="71" t="n">
        <f aca="false">SUM(J144+S144+AB144)</f>
        <v>15.9</v>
      </c>
      <c r="AL144" s="2"/>
    </row>
    <row r="145" customFormat="false" ht="12" hidden="false" customHeight="true" outlineLevel="0" collapsed="false">
      <c r="A145" s="33" t="s">
        <v>327</v>
      </c>
      <c r="B145" s="34"/>
      <c r="C145" s="36"/>
      <c r="D145" s="36"/>
      <c r="E145" s="36"/>
      <c r="F145" s="36"/>
      <c r="G145" s="36"/>
      <c r="H145" s="36"/>
      <c r="I145" s="36"/>
      <c r="J145" s="35" t="n">
        <v>21</v>
      </c>
      <c r="K145" s="36"/>
      <c r="L145" s="36"/>
      <c r="M145" s="36"/>
      <c r="N145" s="36"/>
      <c r="O145" s="36"/>
      <c r="P145" s="36"/>
      <c r="Q145" s="36"/>
      <c r="R145" s="36"/>
      <c r="S145" s="35"/>
      <c r="T145" s="36"/>
      <c r="U145" s="36"/>
      <c r="V145" s="36"/>
      <c r="W145" s="36"/>
      <c r="X145" s="36"/>
      <c r="Y145" s="36"/>
      <c r="Z145" s="36"/>
      <c r="AA145" s="36"/>
      <c r="AB145" s="35"/>
      <c r="AC145" s="71" t="n">
        <f aca="false">SUM(B145+K145+T145)</f>
        <v>0</v>
      </c>
      <c r="AD145" s="71" t="n">
        <f aca="false">SUM(C145+L145+U145)</f>
        <v>0</v>
      </c>
      <c r="AE145" s="71" t="n">
        <f aca="false">SUM(D145+M145+V145)</f>
        <v>0</v>
      </c>
      <c r="AF145" s="71" t="n">
        <f aca="false">SUM(E145+N145+W145)</f>
        <v>0</v>
      </c>
      <c r="AG145" s="71" t="n">
        <f aca="false">SUM(F145+O145+X145)</f>
        <v>0</v>
      </c>
      <c r="AH145" s="71" t="n">
        <f aca="false">SUM(G145+P145+Y145)</f>
        <v>0</v>
      </c>
      <c r="AI145" s="71" t="n">
        <f aca="false">SUM(H145+Q145+Z145)</f>
        <v>0</v>
      </c>
      <c r="AJ145" s="71" t="n">
        <f aca="false">SUM(I145+R145+AA145)</f>
        <v>0</v>
      </c>
      <c r="AK145" s="71" t="n">
        <f aca="false">SUM(J145+S145+AB145)</f>
        <v>21</v>
      </c>
      <c r="AL145" s="2"/>
    </row>
    <row r="146" customFormat="false" ht="12" hidden="false" customHeight="true" outlineLevel="0" collapsed="false">
      <c r="A146" s="33" t="s">
        <v>328</v>
      </c>
      <c r="B146" s="34" t="n">
        <v>17.74848</v>
      </c>
      <c r="C146" s="36" t="n">
        <v>11.0928</v>
      </c>
      <c r="D146" s="36"/>
      <c r="E146" s="36"/>
      <c r="F146" s="36"/>
      <c r="G146" s="36"/>
      <c r="H146" s="36"/>
      <c r="I146" s="36"/>
      <c r="J146" s="35"/>
      <c r="K146" s="36"/>
      <c r="L146" s="36"/>
      <c r="M146" s="36"/>
      <c r="N146" s="36"/>
      <c r="O146" s="36"/>
      <c r="P146" s="36"/>
      <c r="Q146" s="36"/>
      <c r="R146" s="36"/>
      <c r="S146" s="35"/>
      <c r="T146" s="36"/>
      <c r="U146" s="36"/>
      <c r="V146" s="36"/>
      <c r="W146" s="36"/>
      <c r="X146" s="36"/>
      <c r="Y146" s="36"/>
      <c r="Z146" s="36"/>
      <c r="AA146" s="36"/>
      <c r="AB146" s="35"/>
      <c r="AC146" s="71" t="n">
        <f aca="false">SUM(B146+K146+T146)</f>
        <v>17.74848</v>
      </c>
      <c r="AD146" s="71" t="n">
        <f aca="false">SUM(C146+L146+U146)</f>
        <v>11.0928</v>
      </c>
      <c r="AE146" s="71" t="n">
        <f aca="false">SUM(D146+M146+V146)</f>
        <v>0</v>
      </c>
      <c r="AF146" s="71" t="n">
        <f aca="false">SUM(E146+N146+W146)</f>
        <v>0</v>
      </c>
      <c r="AG146" s="71" t="n">
        <f aca="false">SUM(F146+O146+X146)</f>
        <v>0</v>
      </c>
      <c r="AH146" s="71" t="n">
        <f aca="false">SUM(G146+P146+Y146)</f>
        <v>0</v>
      </c>
      <c r="AI146" s="71" t="n">
        <f aca="false">SUM(H146+Q146+Z146)</f>
        <v>0</v>
      </c>
      <c r="AJ146" s="71" t="n">
        <f aca="false">SUM(I146+R146+AA146)</f>
        <v>0</v>
      </c>
      <c r="AK146" s="71" t="n">
        <f aca="false">SUM(J146+S146+AB146)</f>
        <v>0</v>
      </c>
      <c r="AL146" s="2"/>
    </row>
    <row r="147" customFormat="false" ht="12" hidden="false" customHeight="true" outlineLevel="0" collapsed="false">
      <c r="A147" s="33" t="s">
        <v>329</v>
      </c>
      <c r="B147" s="34" t="n">
        <v>7.44803</v>
      </c>
      <c r="C147" s="36"/>
      <c r="D147" s="36"/>
      <c r="E147" s="36"/>
      <c r="F147" s="36"/>
      <c r="G147" s="36"/>
      <c r="H147" s="36"/>
      <c r="I147" s="36"/>
      <c r="J147" s="35"/>
      <c r="K147" s="36"/>
      <c r="L147" s="36"/>
      <c r="M147" s="36"/>
      <c r="N147" s="36"/>
      <c r="O147" s="36"/>
      <c r="P147" s="36"/>
      <c r="Q147" s="36"/>
      <c r="R147" s="36"/>
      <c r="S147" s="35"/>
      <c r="T147" s="36"/>
      <c r="U147" s="36"/>
      <c r="V147" s="36"/>
      <c r="W147" s="36"/>
      <c r="X147" s="36"/>
      <c r="Y147" s="36"/>
      <c r="Z147" s="36"/>
      <c r="AA147" s="36"/>
      <c r="AB147" s="35"/>
      <c r="AC147" s="71" t="n">
        <f aca="false">SUM(B147+K147+T147)</f>
        <v>7.44803</v>
      </c>
      <c r="AD147" s="71" t="n">
        <f aca="false">SUM(C147+L147+U147)</f>
        <v>0</v>
      </c>
      <c r="AE147" s="71" t="n">
        <f aca="false">SUM(D147+M147+V147)</f>
        <v>0</v>
      </c>
      <c r="AF147" s="71" t="n">
        <f aca="false">SUM(E147+N147+W147)</f>
        <v>0</v>
      </c>
      <c r="AG147" s="71" t="n">
        <f aca="false">SUM(F147+O147+X147)</f>
        <v>0</v>
      </c>
      <c r="AH147" s="71" t="n">
        <f aca="false">SUM(G147+P147+Y147)</f>
        <v>0</v>
      </c>
      <c r="AI147" s="71" t="n">
        <f aca="false">SUM(H147+Q147+Z147)</f>
        <v>0</v>
      </c>
      <c r="AJ147" s="71" t="n">
        <f aca="false">SUM(I147+R147+AA147)</f>
        <v>0</v>
      </c>
      <c r="AK147" s="71" t="n">
        <f aca="false">SUM(J147+S147+AB147)</f>
        <v>0</v>
      </c>
      <c r="AL147" s="2"/>
    </row>
    <row r="148" customFormat="false" ht="12" hidden="false" customHeight="true" outlineLevel="0" collapsed="false">
      <c r="A148" s="33" t="s">
        <v>330</v>
      </c>
      <c r="B148" s="34"/>
      <c r="C148" s="36"/>
      <c r="D148" s="36"/>
      <c r="E148" s="36"/>
      <c r="F148" s="36" t="n">
        <v>79.16</v>
      </c>
      <c r="G148" s="36" t="n">
        <v>105.62</v>
      </c>
      <c r="H148" s="36" t="n">
        <v>93.72</v>
      </c>
      <c r="I148" s="36" t="n">
        <v>72.6</v>
      </c>
      <c r="J148" s="35"/>
      <c r="K148" s="36"/>
      <c r="L148" s="36"/>
      <c r="M148" s="36"/>
      <c r="N148" s="36"/>
      <c r="O148" s="36"/>
      <c r="P148" s="36"/>
      <c r="Q148" s="36"/>
      <c r="R148" s="36"/>
      <c r="S148" s="35"/>
      <c r="T148" s="36"/>
      <c r="U148" s="36"/>
      <c r="V148" s="36"/>
      <c r="W148" s="36"/>
      <c r="X148" s="36"/>
      <c r="Y148" s="36"/>
      <c r="Z148" s="36" t="n">
        <v>24</v>
      </c>
      <c r="AA148" s="36"/>
      <c r="AB148" s="35"/>
      <c r="AC148" s="71" t="n">
        <f aca="false">SUM(B148+K148+T148)</f>
        <v>0</v>
      </c>
      <c r="AD148" s="71" t="n">
        <f aca="false">SUM(C148+L148+U148)</f>
        <v>0</v>
      </c>
      <c r="AE148" s="71" t="n">
        <f aca="false">SUM(D148+M148+V148)</f>
        <v>0</v>
      </c>
      <c r="AF148" s="71" t="n">
        <f aca="false">SUM(E148+N148+W148)</f>
        <v>0</v>
      </c>
      <c r="AG148" s="71" t="n">
        <f aca="false">SUM(F148+O148+X148)</f>
        <v>79.16</v>
      </c>
      <c r="AH148" s="71" t="n">
        <f aca="false">SUM(G148+P148+Y148)</f>
        <v>105.62</v>
      </c>
      <c r="AI148" s="71" t="n">
        <f aca="false">SUM(H148+Q148+Z148)</f>
        <v>117.72</v>
      </c>
      <c r="AJ148" s="71" t="n">
        <f aca="false">SUM(I148+R148+AA148)</f>
        <v>72.6</v>
      </c>
      <c r="AK148" s="71" t="n">
        <f aca="false">SUM(J148+S148+AB148)</f>
        <v>0</v>
      </c>
      <c r="AL148" s="2"/>
    </row>
    <row r="149" customFormat="false" ht="12" hidden="false" customHeight="true" outlineLevel="0" collapsed="false">
      <c r="A149" s="33" t="s">
        <v>331</v>
      </c>
      <c r="B149" s="34" t="n">
        <v>4.03767</v>
      </c>
      <c r="C149" s="36" t="n">
        <v>37.54397</v>
      </c>
      <c r="D149" s="36" t="n">
        <v>58.46185</v>
      </c>
      <c r="E149" s="36" t="n">
        <v>9.2714</v>
      </c>
      <c r="F149" s="36" t="n">
        <v>40.78479</v>
      </c>
      <c r="G149" s="36" t="n">
        <v>72.19068</v>
      </c>
      <c r="H149" s="36" t="n">
        <v>99.6789</v>
      </c>
      <c r="I149" s="36" t="n">
        <v>82.46589</v>
      </c>
      <c r="J149" s="35" t="n">
        <v>20</v>
      </c>
      <c r="K149" s="36"/>
      <c r="L149" s="36"/>
      <c r="M149" s="36"/>
      <c r="N149" s="36"/>
      <c r="O149" s="36"/>
      <c r="P149" s="36"/>
      <c r="Q149" s="36"/>
      <c r="R149" s="36"/>
      <c r="S149" s="35"/>
      <c r="T149" s="36"/>
      <c r="U149" s="36"/>
      <c r="V149" s="36"/>
      <c r="W149" s="36"/>
      <c r="X149" s="36"/>
      <c r="Y149" s="36"/>
      <c r="Z149" s="36"/>
      <c r="AA149" s="36"/>
      <c r="AB149" s="35"/>
      <c r="AC149" s="71" t="n">
        <f aca="false">SUM(B149+K149+T149)</f>
        <v>4.03767</v>
      </c>
      <c r="AD149" s="71" t="n">
        <f aca="false">SUM(C149+L149+U149)</f>
        <v>37.54397</v>
      </c>
      <c r="AE149" s="71" t="n">
        <f aca="false">SUM(D149+M149+V149)</f>
        <v>58.46185</v>
      </c>
      <c r="AF149" s="71" t="n">
        <f aca="false">SUM(E149+N149+W149)</f>
        <v>9.2714</v>
      </c>
      <c r="AG149" s="71" t="n">
        <f aca="false">SUM(F149+O149+X149)</f>
        <v>40.78479</v>
      </c>
      <c r="AH149" s="71" t="n">
        <f aca="false">SUM(G149+P149+Y149)</f>
        <v>72.19068</v>
      </c>
      <c r="AI149" s="71" t="n">
        <f aca="false">SUM(H149+Q149+Z149)</f>
        <v>99.6789</v>
      </c>
      <c r="AJ149" s="71" t="n">
        <f aca="false">SUM(I149+R149+AA149)</f>
        <v>82.46589</v>
      </c>
      <c r="AK149" s="71" t="n">
        <f aca="false">SUM(J149+S149+AB149)</f>
        <v>20</v>
      </c>
      <c r="AL149" s="2"/>
    </row>
    <row r="150" customFormat="false" ht="12" hidden="false" customHeight="true" outlineLevel="0" collapsed="false">
      <c r="A150" s="33" t="s">
        <v>332</v>
      </c>
      <c r="B150" s="34"/>
      <c r="C150" s="36"/>
      <c r="D150" s="36"/>
      <c r="E150" s="36"/>
      <c r="F150" s="36"/>
      <c r="G150" s="36"/>
      <c r="H150" s="36"/>
      <c r="I150" s="36"/>
      <c r="J150" s="35" t="n">
        <v>27</v>
      </c>
      <c r="K150" s="36"/>
      <c r="L150" s="36"/>
      <c r="M150" s="36"/>
      <c r="N150" s="36"/>
      <c r="O150" s="36"/>
      <c r="P150" s="36"/>
      <c r="Q150" s="36"/>
      <c r="R150" s="36"/>
      <c r="S150" s="35"/>
      <c r="T150" s="36"/>
      <c r="U150" s="36"/>
      <c r="V150" s="36"/>
      <c r="W150" s="36"/>
      <c r="X150" s="36"/>
      <c r="Y150" s="36"/>
      <c r="Z150" s="36"/>
      <c r="AA150" s="36"/>
      <c r="AB150" s="35"/>
      <c r="AC150" s="71" t="n">
        <f aca="false">SUM(B150+K150+T150)</f>
        <v>0</v>
      </c>
      <c r="AD150" s="71" t="n">
        <f aca="false">SUM(C150+L150+U150)</f>
        <v>0</v>
      </c>
      <c r="AE150" s="71" t="n">
        <f aca="false">SUM(D150+M150+V150)</f>
        <v>0</v>
      </c>
      <c r="AF150" s="71" t="n">
        <f aca="false">SUM(E150+N150+W150)</f>
        <v>0</v>
      </c>
      <c r="AG150" s="71" t="n">
        <f aca="false">SUM(F150+O150+X150)</f>
        <v>0</v>
      </c>
      <c r="AH150" s="71" t="n">
        <f aca="false">SUM(G150+P150+Y150)</f>
        <v>0</v>
      </c>
      <c r="AI150" s="71" t="n">
        <f aca="false">SUM(H150+Q150+Z150)</f>
        <v>0</v>
      </c>
      <c r="AJ150" s="71" t="n">
        <f aca="false">SUM(I150+R150+AA150)</f>
        <v>0</v>
      </c>
      <c r="AK150" s="71" t="n">
        <f aca="false">SUM(J150+S150+AB150)</f>
        <v>27</v>
      </c>
      <c r="AL150" s="2"/>
    </row>
    <row r="151" customFormat="false" ht="12" hidden="false" customHeight="true" outlineLevel="0" collapsed="false">
      <c r="A151" s="33" t="s">
        <v>333</v>
      </c>
      <c r="B151" s="34"/>
      <c r="C151" s="36"/>
      <c r="D151" s="36"/>
      <c r="E151" s="36"/>
      <c r="F151" s="36"/>
      <c r="G151" s="36"/>
      <c r="H151" s="36"/>
      <c r="I151" s="36"/>
      <c r="J151" s="35"/>
      <c r="K151" s="36"/>
      <c r="L151" s="36"/>
      <c r="M151" s="36"/>
      <c r="N151" s="36"/>
      <c r="O151" s="36"/>
      <c r="P151" s="36"/>
      <c r="Q151" s="36"/>
      <c r="R151" s="36" t="n">
        <v>23.50074</v>
      </c>
      <c r="S151" s="35" t="n">
        <v>37.46214</v>
      </c>
      <c r="T151" s="36"/>
      <c r="U151" s="36"/>
      <c r="V151" s="36"/>
      <c r="W151" s="36"/>
      <c r="X151" s="36"/>
      <c r="Y151" s="36"/>
      <c r="Z151" s="36"/>
      <c r="AA151" s="36"/>
      <c r="AB151" s="35"/>
      <c r="AC151" s="71" t="n">
        <f aca="false">SUM(B151+K151+T151)</f>
        <v>0</v>
      </c>
      <c r="AD151" s="71" t="n">
        <f aca="false">SUM(C151+L151+U151)</f>
        <v>0</v>
      </c>
      <c r="AE151" s="71" t="n">
        <f aca="false">SUM(D151+M151+V151)</f>
        <v>0</v>
      </c>
      <c r="AF151" s="71" t="n">
        <f aca="false">SUM(E151+N151+W151)</f>
        <v>0</v>
      </c>
      <c r="AG151" s="71" t="n">
        <f aca="false">SUM(F151+O151+X151)</f>
        <v>0</v>
      </c>
      <c r="AH151" s="71" t="n">
        <f aca="false">SUM(G151+P151+Y151)</f>
        <v>0</v>
      </c>
      <c r="AI151" s="71" t="n">
        <f aca="false">SUM(H151+Q151+Z151)</f>
        <v>0</v>
      </c>
      <c r="AJ151" s="71" t="n">
        <f aca="false">SUM(I151+R151+AA151)</f>
        <v>23.50074</v>
      </c>
      <c r="AK151" s="71" t="n">
        <f aca="false">SUM(J151+S151+AB151)</f>
        <v>37.46214</v>
      </c>
      <c r="AL151" s="2"/>
    </row>
    <row r="152" customFormat="false" ht="12" hidden="false" customHeight="true" outlineLevel="0" collapsed="false">
      <c r="A152" s="33" t="s">
        <v>334</v>
      </c>
      <c r="B152" s="34"/>
      <c r="C152" s="36"/>
      <c r="D152" s="36"/>
      <c r="E152" s="36" t="n">
        <v>6</v>
      </c>
      <c r="F152" s="36" t="n">
        <v>47.19534</v>
      </c>
      <c r="G152" s="36" t="n">
        <v>61.06356</v>
      </c>
      <c r="H152" s="36" t="n">
        <v>70.4</v>
      </c>
      <c r="I152" s="36" t="n">
        <v>105.16</v>
      </c>
      <c r="J152" s="35" t="n">
        <v>123.82</v>
      </c>
      <c r="K152" s="36"/>
      <c r="L152" s="36"/>
      <c r="M152" s="36"/>
      <c r="N152" s="36"/>
      <c r="O152" s="36"/>
      <c r="P152" s="36"/>
      <c r="Q152" s="36"/>
      <c r="R152" s="36" t="n">
        <v>38.55496</v>
      </c>
      <c r="S152" s="35" t="n">
        <v>51.81773</v>
      </c>
      <c r="T152" s="36"/>
      <c r="U152" s="36"/>
      <c r="V152" s="36" t="n">
        <v>58.943</v>
      </c>
      <c r="W152" s="36" t="n">
        <v>47.34934</v>
      </c>
      <c r="X152" s="36" t="n">
        <v>5</v>
      </c>
      <c r="Y152" s="36" t="n">
        <v>9.87</v>
      </c>
      <c r="Z152" s="36"/>
      <c r="AA152" s="36" t="n">
        <v>55</v>
      </c>
      <c r="AB152" s="35" t="n">
        <v>320.02216</v>
      </c>
      <c r="AC152" s="71" t="n">
        <f aca="false">SUM(B152+K152+T152)</f>
        <v>0</v>
      </c>
      <c r="AD152" s="71" t="n">
        <f aca="false">SUM(C152+L152+U152)</f>
        <v>0</v>
      </c>
      <c r="AE152" s="71" t="n">
        <f aca="false">SUM(D152+M152+V152)</f>
        <v>58.943</v>
      </c>
      <c r="AF152" s="71" t="n">
        <f aca="false">SUM(E152+N152+W152)</f>
        <v>53.34934</v>
      </c>
      <c r="AG152" s="71" t="n">
        <f aca="false">SUM(F152+O152+X152)</f>
        <v>52.19534</v>
      </c>
      <c r="AH152" s="71" t="n">
        <f aca="false">SUM(G152+P152+Y152)</f>
        <v>70.93356</v>
      </c>
      <c r="AI152" s="71" t="n">
        <f aca="false">SUM(H152+Q152+Z152)</f>
        <v>70.4</v>
      </c>
      <c r="AJ152" s="71" t="n">
        <f aca="false">SUM(I152+R152+AA152)</f>
        <v>198.71496</v>
      </c>
      <c r="AK152" s="71" t="n">
        <f aca="false">SUM(J152+S152+AB152)</f>
        <v>495.65989</v>
      </c>
      <c r="AL152" s="2"/>
    </row>
    <row r="153" customFormat="false" ht="12" hidden="false" customHeight="true" outlineLevel="0" collapsed="false">
      <c r="A153" s="33" t="s">
        <v>335</v>
      </c>
      <c r="B153" s="34" t="n">
        <v>36</v>
      </c>
      <c r="C153" s="36" t="n">
        <v>36</v>
      </c>
      <c r="D153" s="36" t="n">
        <v>36</v>
      </c>
      <c r="E153" s="36" t="n">
        <v>40.5</v>
      </c>
      <c r="F153" s="36" t="n">
        <v>97.39</v>
      </c>
      <c r="G153" s="36" t="n">
        <v>148.52</v>
      </c>
      <c r="H153" s="36" t="n">
        <v>162.84</v>
      </c>
      <c r="I153" s="36" t="n">
        <v>181.28</v>
      </c>
      <c r="J153" s="35" t="n">
        <v>639.081</v>
      </c>
      <c r="K153" s="36"/>
      <c r="L153" s="36"/>
      <c r="M153" s="36"/>
      <c r="N153" s="36"/>
      <c r="O153" s="36"/>
      <c r="P153" s="36"/>
      <c r="Q153" s="36" t="n">
        <v>216.02514</v>
      </c>
      <c r="R153" s="36" t="n">
        <v>281.81776</v>
      </c>
      <c r="S153" s="35" t="n">
        <v>282.60225</v>
      </c>
      <c r="T153" s="36" t="n">
        <v>13</v>
      </c>
      <c r="U153" s="36" t="n">
        <v>2.60813</v>
      </c>
      <c r="V153" s="36" t="n">
        <v>10.14937</v>
      </c>
      <c r="W153" s="36" t="n">
        <v>21.0075</v>
      </c>
      <c r="X153" s="36" t="n">
        <v>63.69668</v>
      </c>
      <c r="Y153" s="36" t="n">
        <v>38.35</v>
      </c>
      <c r="Z153" s="36" t="n">
        <v>145.24031</v>
      </c>
      <c r="AA153" s="36" t="n">
        <v>33.05</v>
      </c>
      <c r="AB153" s="35" t="n">
        <v>947.2315</v>
      </c>
      <c r="AC153" s="71" t="n">
        <f aca="false">SUM(B153+K153+T153)</f>
        <v>49</v>
      </c>
      <c r="AD153" s="71" t="n">
        <f aca="false">SUM(C153+L153+U153)</f>
        <v>38.60813</v>
      </c>
      <c r="AE153" s="71" t="n">
        <f aca="false">SUM(D153+M153+V153)</f>
        <v>46.14937</v>
      </c>
      <c r="AF153" s="71" t="n">
        <f aca="false">SUM(E153+N153+W153)</f>
        <v>61.5075</v>
      </c>
      <c r="AG153" s="71" t="n">
        <f aca="false">SUM(F153+O153+X153)</f>
        <v>161.08668</v>
      </c>
      <c r="AH153" s="71" t="n">
        <f aca="false">SUM(G153+P153+Y153)</f>
        <v>186.87</v>
      </c>
      <c r="AI153" s="71" t="n">
        <f aca="false">SUM(H153+Q153+Z153)</f>
        <v>524.10545</v>
      </c>
      <c r="AJ153" s="71" t="n">
        <f aca="false">SUM(I153+R153+AA153)</f>
        <v>496.14776</v>
      </c>
      <c r="AK153" s="71" t="n">
        <f aca="false">SUM(J153+S153+AB153)</f>
        <v>1868.91475</v>
      </c>
      <c r="AL153" s="2"/>
    </row>
    <row r="154" customFormat="false" ht="12" hidden="false" customHeight="true" outlineLevel="0" collapsed="false">
      <c r="A154" s="33" t="s">
        <v>336</v>
      </c>
      <c r="B154" s="34"/>
      <c r="C154" s="36"/>
      <c r="D154" s="36"/>
      <c r="E154" s="36" t="n">
        <v>6.96604</v>
      </c>
      <c r="F154" s="36" t="n">
        <v>25.4</v>
      </c>
      <c r="G154" s="36" t="n">
        <v>27.52</v>
      </c>
      <c r="H154" s="36" t="n">
        <v>52.41</v>
      </c>
      <c r="I154" s="36" t="n">
        <v>77.45</v>
      </c>
      <c r="J154" s="35" t="n">
        <v>60.55</v>
      </c>
      <c r="K154" s="36"/>
      <c r="L154" s="36"/>
      <c r="M154" s="36"/>
      <c r="N154" s="36"/>
      <c r="O154" s="36"/>
      <c r="P154" s="36"/>
      <c r="Q154" s="36" t="n">
        <v>37.40142</v>
      </c>
      <c r="R154" s="36" t="n">
        <v>35.69264</v>
      </c>
      <c r="S154" s="35"/>
      <c r="T154" s="36" t="n">
        <v>13.5575</v>
      </c>
      <c r="U154" s="36"/>
      <c r="V154" s="36"/>
      <c r="W154" s="36" t="n">
        <v>12.52401</v>
      </c>
      <c r="X154" s="36" t="n">
        <v>27.1</v>
      </c>
      <c r="Y154" s="36" t="n">
        <v>33</v>
      </c>
      <c r="Z154" s="36" t="n">
        <v>172</v>
      </c>
      <c r="AA154" s="36" t="n">
        <v>85.815</v>
      </c>
      <c r="AB154" s="35" t="n">
        <v>235.6524</v>
      </c>
      <c r="AC154" s="71" t="n">
        <f aca="false">SUM(B154+K154+T154)</f>
        <v>13.5575</v>
      </c>
      <c r="AD154" s="71" t="n">
        <f aca="false">SUM(C154+L154+U154)</f>
        <v>0</v>
      </c>
      <c r="AE154" s="71" t="n">
        <f aca="false">SUM(D154+M154+V154)</f>
        <v>0</v>
      </c>
      <c r="AF154" s="71" t="n">
        <f aca="false">SUM(E154+N154+W154)</f>
        <v>19.49005</v>
      </c>
      <c r="AG154" s="71" t="n">
        <f aca="false">SUM(F154+O154+X154)</f>
        <v>52.5</v>
      </c>
      <c r="AH154" s="71" t="n">
        <f aca="false">SUM(G154+P154+Y154)</f>
        <v>60.52</v>
      </c>
      <c r="AI154" s="71" t="n">
        <f aca="false">SUM(H154+Q154+Z154)</f>
        <v>261.81142</v>
      </c>
      <c r="AJ154" s="71" t="n">
        <f aca="false">SUM(I154+R154+AA154)</f>
        <v>198.95764</v>
      </c>
      <c r="AK154" s="71" t="n">
        <f aca="false">SUM(J154+S154+AB154)</f>
        <v>296.2024</v>
      </c>
      <c r="AL154" s="2"/>
    </row>
    <row r="155" customFormat="false" ht="12" hidden="false" customHeight="true" outlineLevel="0" collapsed="false">
      <c r="A155" s="33" t="s">
        <v>337</v>
      </c>
      <c r="B155" s="34" t="n">
        <v>542.58584</v>
      </c>
      <c r="C155" s="36" t="n">
        <v>528.50115</v>
      </c>
      <c r="D155" s="36" t="n">
        <v>601.89054</v>
      </c>
      <c r="E155" s="36" t="n">
        <v>985.88315</v>
      </c>
      <c r="F155" s="36" t="n">
        <v>1345.57746</v>
      </c>
      <c r="G155" s="36" t="n">
        <v>1552.12168</v>
      </c>
      <c r="H155" s="36" t="n">
        <v>1719.5155</v>
      </c>
      <c r="I155" s="36" t="n">
        <v>2052.236</v>
      </c>
      <c r="J155" s="35" t="n">
        <v>2065.76416</v>
      </c>
      <c r="K155" s="36"/>
      <c r="L155" s="36"/>
      <c r="M155" s="36"/>
      <c r="N155" s="36"/>
      <c r="O155" s="36"/>
      <c r="P155" s="36"/>
      <c r="Q155" s="36" t="n">
        <v>1060.43211</v>
      </c>
      <c r="R155" s="36" t="n">
        <v>1127.58434</v>
      </c>
      <c r="S155" s="35" t="n">
        <v>3528.25805</v>
      </c>
      <c r="T155" s="36" t="n">
        <v>146.87896</v>
      </c>
      <c r="U155" s="36" t="n">
        <v>393.26344</v>
      </c>
      <c r="V155" s="36" t="n">
        <v>857.19628</v>
      </c>
      <c r="W155" s="36" t="n">
        <v>534.37856</v>
      </c>
      <c r="X155" s="36" t="n">
        <v>686.62934</v>
      </c>
      <c r="Y155" s="36" t="n">
        <v>648.00155</v>
      </c>
      <c r="Z155" s="36" t="n">
        <v>1048.15748</v>
      </c>
      <c r="AA155" s="36" t="n">
        <v>1286.84885</v>
      </c>
      <c r="AB155" s="35" t="n">
        <v>1146.79121</v>
      </c>
      <c r="AC155" s="71" t="n">
        <f aca="false">SUM(B155+K155+T155)</f>
        <v>689.4648</v>
      </c>
      <c r="AD155" s="71" t="n">
        <f aca="false">SUM(C155+L155+U155)</f>
        <v>921.76459</v>
      </c>
      <c r="AE155" s="71" t="n">
        <f aca="false">SUM(D155+M155+V155)</f>
        <v>1459.08682</v>
      </c>
      <c r="AF155" s="71" t="n">
        <f aca="false">SUM(E155+N155+W155)</f>
        <v>1520.26171</v>
      </c>
      <c r="AG155" s="71" t="n">
        <f aca="false">SUM(F155+O155+X155)</f>
        <v>2032.2068</v>
      </c>
      <c r="AH155" s="71" t="n">
        <f aca="false">SUM(G155+P155+Y155)</f>
        <v>2200.12323</v>
      </c>
      <c r="AI155" s="71" t="n">
        <f aca="false">SUM(H155+Q155+Z155)</f>
        <v>3828.10509</v>
      </c>
      <c r="AJ155" s="71" t="n">
        <f aca="false">SUM(I155+R155+AA155)</f>
        <v>4466.66919</v>
      </c>
      <c r="AK155" s="71" t="n">
        <f aca="false">SUM(J155+S155+AB155)</f>
        <v>6740.81342</v>
      </c>
      <c r="AL155" s="2"/>
    </row>
    <row r="156" customFormat="false" ht="12" hidden="false" customHeight="true" outlineLevel="0" collapsed="false">
      <c r="A156" s="33" t="s">
        <v>338</v>
      </c>
      <c r="B156" s="34" t="n">
        <v>151.90019</v>
      </c>
      <c r="C156" s="36" t="n">
        <v>192.64258</v>
      </c>
      <c r="D156" s="36" t="n">
        <v>232.33978</v>
      </c>
      <c r="E156" s="36" t="n">
        <v>216.08619</v>
      </c>
      <c r="F156" s="36" t="n">
        <v>379.6007</v>
      </c>
      <c r="G156" s="36" t="n">
        <v>536.596</v>
      </c>
      <c r="H156" s="36" t="n">
        <v>620.404</v>
      </c>
      <c r="I156" s="36" t="n">
        <v>711.446</v>
      </c>
      <c r="J156" s="35" t="n">
        <v>773.926</v>
      </c>
      <c r="K156" s="36"/>
      <c r="L156" s="36"/>
      <c r="M156" s="36"/>
      <c r="N156" s="36"/>
      <c r="O156" s="36"/>
      <c r="P156" s="36"/>
      <c r="Q156" s="36" t="n">
        <v>50.77239</v>
      </c>
      <c r="R156" s="36" t="n">
        <v>21.39717</v>
      </c>
      <c r="S156" s="35" t="n">
        <v>234.52139</v>
      </c>
      <c r="T156" s="36" t="n">
        <v>51.28584</v>
      </c>
      <c r="U156" s="36" t="n">
        <v>279.91008</v>
      </c>
      <c r="V156" s="36" t="n">
        <v>298.15237</v>
      </c>
      <c r="W156" s="36" t="n">
        <v>247.81096</v>
      </c>
      <c r="X156" s="36" t="n">
        <v>483.66912</v>
      </c>
      <c r="Y156" s="36" t="n">
        <v>159.06327</v>
      </c>
      <c r="Z156" s="36" t="n">
        <v>876.72095</v>
      </c>
      <c r="AA156" s="36" t="n">
        <v>882.20006</v>
      </c>
      <c r="AB156" s="35" t="n">
        <v>775.75242</v>
      </c>
      <c r="AC156" s="71" t="n">
        <f aca="false">SUM(B156+K156+T156)</f>
        <v>203.18603</v>
      </c>
      <c r="AD156" s="71" t="n">
        <f aca="false">SUM(C156+L156+U156)</f>
        <v>472.55266</v>
      </c>
      <c r="AE156" s="71" t="n">
        <f aca="false">SUM(D156+M156+V156)</f>
        <v>530.49215</v>
      </c>
      <c r="AF156" s="71" t="n">
        <f aca="false">SUM(E156+N156+W156)</f>
        <v>463.89715</v>
      </c>
      <c r="AG156" s="71" t="n">
        <f aca="false">SUM(F156+O156+X156)</f>
        <v>863.26982</v>
      </c>
      <c r="AH156" s="71" t="n">
        <f aca="false">SUM(G156+P156+Y156)</f>
        <v>695.65927</v>
      </c>
      <c r="AI156" s="71" t="n">
        <f aca="false">SUM(H156+Q156+Z156)</f>
        <v>1547.89734</v>
      </c>
      <c r="AJ156" s="71" t="n">
        <f aca="false">SUM(I156+R156+AA156)</f>
        <v>1615.04323</v>
      </c>
      <c r="AK156" s="71" t="n">
        <f aca="false">SUM(J156+S156+AB156)</f>
        <v>1784.19981</v>
      </c>
    </row>
    <row r="157" customFormat="false" ht="12" hidden="false" customHeight="true" outlineLevel="0" collapsed="false">
      <c r="A157" s="33" t="s">
        <v>339</v>
      </c>
      <c r="B157" s="34" t="n">
        <v>55.974</v>
      </c>
      <c r="C157" s="36" t="n">
        <v>54.612</v>
      </c>
      <c r="D157" s="36" t="n">
        <v>45.152</v>
      </c>
      <c r="E157" s="36" t="n">
        <v>49.2</v>
      </c>
      <c r="F157" s="36" t="n">
        <v>77.6</v>
      </c>
      <c r="G157" s="36" t="n">
        <v>104.04</v>
      </c>
      <c r="H157" s="36" t="n">
        <v>115.24</v>
      </c>
      <c r="I157" s="36" t="n">
        <v>129.2</v>
      </c>
      <c r="J157" s="35" t="n">
        <v>142.9</v>
      </c>
      <c r="K157" s="36"/>
      <c r="L157" s="36" t="n">
        <v>33.89341</v>
      </c>
      <c r="M157" s="36"/>
      <c r="N157" s="36"/>
      <c r="O157" s="36"/>
      <c r="P157" s="36"/>
      <c r="Q157" s="36" t="n">
        <v>36.58371</v>
      </c>
      <c r="R157" s="36" t="n">
        <v>18.99147</v>
      </c>
      <c r="S157" s="35"/>
      <c r="T157" s="36" t="n">
        <v>93.76955</v>
      </c>
      <c r="U157" s="36" t="n">
        <v>54.122</v>
      </c>
      <c r="V157" s="36" t="n">
        <v>25.87555</v>
      </c>
      <c r="W157" s="36" t="n">
        <v>7</v>
      </c>
      <c r="X157" s="36"/>
      <c r="Y157" s="36" t="n">
        <v>34.5</v>
      </c>
      <c r="Z157" s="36" t="n">
        <v>40</v>
      </c>
      <c r="AA157" s="36" t="n">
        <v>60</v>
      </c>
      <c r="AB157" s="35" t="n">
        <v>64.85382</v>
      </c>
      <c r="AC157" s="71" t="n">
        <f aca="false">SUM(B157+K157+T157)</f>
        <v>149.74355</v>
      </c>
      <c r="AD157" s="71" t="n">
        <f aca="false">SUM(C157+L157+U157)</f>
        <v>142.62741</v>
      </c>
      <c r="AE157" s="71" t="n">
        <f aca="false">SUM(D157+M157+V157)</f>
        <v>71.02755</v>
      </c>
      <c r="AF157" s="71" t="n">
        <f aca="false">SUM(E157+N157+W157)</f>
        <v>56.2</v>
      </c>
      <c r="AG157" s="71" t="n">
        <f aca="false">SUM(F157+O157+X157)</f>
        <v>77.6</v>
      </c>
      <c r="AH157" s="71" t="n">
        <f aca="false">SUM(G157+P157+Y157)</f>
        <v>138.54</v>
      </c>
      <c r="AI157" s="71" t="n">
        <f aca="false">SUM(H157+Q157+Z157)</f>
        <v>191.82371</v>
      </c>
      <c r="AJ157" s="71" t="n">
        <f aca="false">SUM(I157+R157+AA157)</f>
        <v>208.19147</v>
      </c>
      <c r="AK157" s="71" t="n">
        <f aca="false">SUM(J157+S157+AB157)</f>
        <v>207.75382</v>
      </c>
    </row>
    <row r="158" customFormat="false" ht="12" hidden="false" customHeight="true" outlineLevel="0" collapsed="false">
      <c r="A158" s="33" t="s">
        <v>340</v>
      </c>
      <c r="B158" s="34"/>
      <c r="C158" s="36"/>
      <c r="D158" s="36"/>
      <c r="E158" s="36"/>
      <c r="F158" s="36"/>
      <c r="G158" s="36" t="n">
        <v>6.12</v>
      </c>
      <c r="H158" s="36" t="n">
        <v>39.42</v>
      </c>
      <c r="I158" s="36" t="n">
        <v>48.7</v>
      </c>
      <c r="J158" s="35" t="n">
        <v>103.176</v>
      </c>
      <c r="K158" s="36"/>
      <c r="L158" s="36"/>
      <c r="M158" s="36"/>
      <c r="N158" s="36"/>
      <c r="O158" s="36"/>
      <c r="P158" s="36"/>
      <c r="Q158" s="36"/>
      <c r="R158" s="36"/>
      <c r="S158" s="35"/>
      <c r="T158" s="36"/>
      <c r="U158" s="36" t="n">
        <v>13</v>
      </c>
      <c r="V158" s="36"/>
      <c r="W158" s="36"/>
      <c r="X158" s="36"/>
      <c r="Y158" s="36" t="n">
        <v>39</v>
      </c>
      <c r="Z158" s="36"/>
      <c r="AA158" s="36"/>
      <c r="AB158" s="35" t="n">
        <v>40.2556</v>
      </c>
      <c r="AC158" s="71" t="n">
        <f aca="false">SUM(B158+K158+T158)</f>
        <v>0</v>
      </c>
      <c r="AD158" s="71" t="n">
        <f aca="false">SUM(C158+L158+U158)</f>
        <v>13</v>
      </c>
      <c r="AE158" s="71" t="n">
        <f aca="false">SUM(D158+M158+V158)</f>
        <v>0</v>
      </c>
      <c r="AF158" s="71" t="n">
        <f aca="false">SUM(E158+N158+W158)</f>
        <v>0</v>
      </c>
      <c r="AG158" s="71" t="n">
        <f aca="false">SUM(F158+O158+X158)</f>
        <v>0</v>
      </c>
      <c r="AH158" s="71" t="n">
        <f aca="false">SUM(G158+P158+Y158)</f>
        <v>45.12</v>
      </c>
      <c r="AI158" s="71" t="n">
        <f aca="false">SUM(H158+Q158+Z158)</f>
        <v>39.42</v>
      </c>
      <c r="AJ158" s="71" t="n">
        <f aca="false">SUM(I158+R158+AA158)</f>
        <v>48.7</v>
      </c>
      <c r="AK158" s="71" t="n">
        <f aca="false">SUM(J158+S158+AB158)</f>
        <v>143.4316</v>
      </c>
    </row>
    <row r="159" customFormat="false" ht="12" hidden="false" customHeight="true" outlineLevel="0" collapsed="false">
      <c r="A159" s="33" t="s">
        <v>341</v>
      </c>
      <c r="B159" s="34" t="n">
        <v>28.6085</v>
      </c>
      <c r="C159" s="36" t="n">
        <v>65.19612</v>
      </c>
      <c r="D159" s="36" t="n">
        <v>94.96942</v>
      </c>
      <c r="E159" s="36" t="n">
        <v>105.65547</v>
      </c>
      <c r="F159" s="36" t="n">
        <v>143.64123</v>
      </c>
      <c r="G159" s="36" t="n">
        <v>319.8995</v>
      </c>
      <c r="H159" s="36" t="n">
        <v>228.606</v>
      </c>
      <c r="I159" s="36" t="n">
        <v>290.894</v>
      </c>
      <c r="J159" s="35" t="n">
        <v>340.993</v>
      </c>
      <c r="K159" s="36" t="n">
        <v>73.56646</v>
      </c>
      <c r="L159" s="36" t="n">
        <v>8.40469</v>
      </c>
      <c r="M159" s="36"/>
      <c r="N159" s="36"/>
      <c r="O159" s="36"/>
      <c r="P159" s="36"/>
      <c r="Q159" s="36" t="n">
        <v>356.67513</v>
      </c>
      <c r="R159" s="36" t="n">
        <v>256.23624</v>
      </c>
      <c r="S159" s="35" t="n">
        <v>787.54793</v>
      </c>
      <c r="T159" s="36" t="n">
        <v>46.76928</v>
      </c>
      <c r="U159" s="36" t="n">
        <v>59</v>
      </c>
      <c r="V159" s="36" t="n">
        <v>131.93097</v>
      </c>
      <c r="W159" s="36" t="n">
        <v>58.94078</v>
      </c>
      <c r="X159" s="36" t="n">
        <v>262.26575</v>
      </c>
      <c r="Y159" s="36" t="n">
        <v>96.11925</v>
      </c>
      <c r="Z159" s="36" t="n">
        <v>185.54157</v>
      </c>
      <c r="AA159" s="36" t="n">
        <v>180.31594</v>
      </c>
      <c r="AB159" s="35" t="n">
        <v>279.68151</v>
      </c>
      <c r="AC159" s="71" t="n">
        <f aca="false">SUM(B159+K159+T159)</f>
        <v>148.94424</v>
      </c>
      <c r="AD159" s="71" t="n">
        <f aca="false">SUM(C159+L159+U159)</f>
        <v>132.60081</v>
      </c>
      <c r="AE159" s="71" t="n">
        <f aca="false">SUM(D159+M159+V159)</f>
        <v>226.90039</v>
      </c>
      <c r="AF159" s="71" t="n">
        <f aca="false">SUM(E159+N159+W159)</f>
        <v>164.59625</v>
      </c>
      <c r="AG159" s="71" t="n">
        <f aca="false">SUM(F159+O159+X159)</f>
        <v>405.90698</v>
      </c>
      <c r="AH159" s="71" t="n">
        <f aca="false">SUM(G159+P159+Y159)</f>
        <v>416.01875</v>
      </c>
      <c r="AI159" s="71" t="n">
        <f aca="false">SUM(H159+Q159+Z159)</f>
        <v>770.8227</v>
      </c>
      <c r="AJ159" s="71" t="n">
        <f aca="false">SUM(I159+R159+AA159)</f>
        <v>727.44618</v>
      </c>
      <c r="AK159" s="71" t="n">
        <f aca="false">SUM(J159+S159+AB159)</f>
        <v>1408.22244</v>
      </c>
    </row>
    <row r="160" customFormat="false" ht="12" hidden="false" customHeight="true" outlineLevel="0" collapsed="false">
      <c r="A160" s="33" t="s">
        <v>342</v>
      </c>
      <c r="B160" s="34" t="n">
        <v>269.26513</v>
      </c>
      <c r="C160" s="36" t="n">
        <v>333.04956</v>
      </c>
      <c r="D160" s="36" t="n">
        <v>390.12752</v>
      </c>
      <c r="E160" s="36" t="n">
        <v>504.3888</v>
      </c>
      <c r="F160" s="36" t="n">
        <v>647.27479</v>
      </c>
      <c r="G160" s="36" t="n">
        <v>919.20247</v>
      </c>
      <c r="H160" s="36" t="n">
        <v>871.10936</v>
      </c>
      <c r="I160" s="36" t="n">
        <v>943.19695</v>
      </c>
      <c r="J160" s="35" t="n">
        <v>916.63694</v>
      </c>
      <c r="K160" s="36" t="n">
        <v>28.10333</v>
      </c>
      <c r="L160" s="36" t="n">
        <v>55.37521</v>
      </c>
      <c r="M160" s="36" t="n">
        <v>48.99365</v>
      </c>
      <c r="N160" s="36" t="n">
        <v>49.53329</v>
      </c>
      <c r="O160" s="36"/>
      <c r="P160" s="36"/>
      <c r="Q160" s="36" t="n">
        <v>56.84574</v>
      </c>
      <c r="R160" s="36" t="n">
        <v>223.52269</v>
      </c>
      <c r="S160" s="35" t="n">
        <v>963.12372</v>
      </c>
      <c r="T160" s="36" t="n">
        <v>308.49182</v>
      </c>
      <c r="U160" s="36" t="n">
        <v>829.57875</v>
      </c>
      <c r="V160" s="36" t="n">
        <v>1309.43754</v>
      </c>
      <c r="W160" s="36" t="n">
        <v>660.95763</v>
      </c>
      <c r="X160" s="36" t="n">
        <v>464.59167</v>
      </c>
      <c r="Y160" s="36" t="n">
        <v>242.90134</v>
      </c>
      <c r="Z160" s="36" t="n">
        <v>380.16092</v>
      </c>
      <c r="AA160" s="36" t="n">
        <v>883.2324</v>
      </c>
      <c r="AB160" s="35" t="n">
        <v>813.23156</v>
      </c>
      <c r="AC160" s="71" t="n">
        <f aca="false">SUM(B160+K160+T160)</f>
        <v>605.86028</v>
      </c>
      <c r="AD160" s="71" t="n">
        <f aca="false">SUM(C160+L160+U160)</f>
        <v>1218.00352</v>
      </c>
      <c r="AE160" s="71" t="n">
        <f aca="false">SUM(D160+M160+V160)</f>
        <v>1748.55871</v>
      </c>
      <c r="AF160" s="71" t="n">
        <f aca="false">SUM(E160+N160+W160)</f>
        <v>1214.87972</v>
      </c>
      <c r="AG160" s="71" t="n">
        <f aca="false">SUM(F160+O160+X160)</f>
        <v>1111.86646</v>
      </c>
      <c r="AH160" s="71" t="n">
        <f aca="false">SUM(G160+P160+Y160)</f>
        <v>1162.10381</v>
      </c>
      <c r="AI160" s="71" t="n">
        <f aca="false">SUM(H160+Q160+Z160)</f>
        <v>1308.11602</v>
      </c>
      <c r="AJ160" s="71" t="n">
        <f aca="false">SUM(I160+R160+AA160)</f>
        <v>2049.95204</v>
      </c>
      <c r="AK160" s="71" t="n">
        <f aca="false">SUM(J160+S160+AB160)</f>
        <v>2692.99222</v>
      </c>
    </row>
    <row r="161" customFormat="false" ht="12" hidden="false" customHeight="true" outlineLevel="0" collapsed="false">
      <c r="A161" s="33" t="s">
        <v>343</v>
      </c>
      <c r="B161" s="34"/>
      <c r="C161" s="36"/>
      <c r="D161" s="36"/>
      <c r="E161" s="36"/>
      <c r="F161" s="36"/>
      <c r="G161" s="36"/>
      <c r="H161" s="36"/>
      <c r="I161" s="36"/>
      <c r="J161" s="35"/>
      <c r="K161" s="36"/>
      <c r="L161" s="36"/>
      <c r="M161" s="36"/>
      <c r="N161" s="36"/>
      <c r="O161" s="36"/>
      <c r="P161" s="36"/>
      <c r="Q161" s="36"/>
      <c r="R161" s="36" t="n">
        <v>35.04749</v>
      </c>
      <c r="S161" s="35" t="n">
        <v>53.79025</v>
      </c>
      <c r="T161" s="36"/>
      <c r="U161" s="36"/>
      <c r="V161" s="36"/>
      <c r="W161" s="36"/>
      <c r="X161" s="36"/>
      <c r="Y161" s="36"/>
      <c r="Z161" s="36"/>
      <c r="AA161" s="36"/>
      <c r="AB161" s="35"/>
      <c r="AC161" s="71" t="n">
        <f aca="false">SUM(B161+K161+T161)</f>
        <v>0</v>
      </c>
      <c r="AD161" s="71" t="n">
        <f aca="false">SUM(C161+L161+U161)</f>
        <v>0</v>
      </c>
      <c r="AE161" s="71" t="n">
        <f aca="false">SUM(D161+M161+V161)</f>
        <v>0</v>
      </c>
      <c r="AF161" s="71" t="n">
        <f aca="false">SUM(E161+N161+W161)</f>
        <v>0</v>
      </c>
      <c r="AG161" s="71" t="n">
        <f aca="false">SUM(F161+O161+X161)</f>
        <v>0</v>
      </c>
      <c r="AH161" s="71" t="n">
        <f aca="false">SUM(G161+P161+Y161)</f>
        <v>0</v>
      </c>
      <c r="AI161" s="71" t="n">
        <f aca="false">SUM(H161+Q161+Z161)</f>
        <v>0</v>
      </c>
      <c r="AJ161" s="71" t="n">
        <f aca="false">SUM(I161+R161+AA161)</f>
        <v>35.04749</v>
      </c>
      <c r="AK161" s="71" t="n">
        <f aca="false">SUM(J161+S161+AB161)</f>
        <v>53.79025</v>
      </c>
    </row>
    <row r="162" customFormat="false" ht="12" hidden="false" customHeight="true" outlineLevel="0" collapsed="false">
      <c r="A162" s="33" t="s">
        <v>344</v>
      </c>
      <c r="B162" s="34"/>
      <c r="C162" s="36"/>
      <c r="D162" s="36"/>
      <c r="E162" s="36"/>
      <c r="F162" s="36" t="n">
        <v>2</v>
      </c>
      <c r="G162" s="36" t="n">
        <v>62.46</v>
      </c>
      <c r="H162" s="36" t="n">
        <v>105.68</v>
      </c>
      <c r="I162" s="36" t="n">
        <v>441.24</v>
      </c>
      <c r="J162" s="35" t="n">
        <v>1276.87</v>
      </c>
      <c r="K162" s="36"/>
      <c r="L162" s="36"/>
      <c r="M162" s="36"/>
      <c r="N162" s="36"/>
      <c r="O162" s="36"/>
      <c r="P162" s="36"/>
      <c r="Q162" s="36"/>
      <c r="R162" s="36"/>
      <c r="S162" s="35" t="n">
        <v>234.02999</v>
      </c>
      <c r="T162" s="36"/>
      <c r="U162" s="36"/>
      <c r="V162" s="36"/>
      <c r="W162" s="36"/>
      <c r="X162" s="36" t="n">
        <v>20.79425</v>
      </c>
      <c r="Y162" s="36" t="n">
        <v>74.70885</v>
      </c>
      <c r="Z162" s="36" t="n">
        <v>76.66376</v>
      </c>
      <c r="AA162" s="36" t="n">
        <v>694.40858</v>
      </c>
      <c r="AB162" s="35" t="n">
        <v>1523.90093</v>
      </c>
      <c r="AC162" s="71" t="n">
        <f aca="false">SUM(B162+K162+T162)</f>
        <v>0</v>
      </c>
      <c r="AD162" s="71" t="n">
        <f aca="false">SUM(C162+L162+U162)</f>
        <v>0</v>
      </c>
      <c r="AE162" s="71" t="n">
        <f aca="false">SUM(D162+M162+V162)</f>
        <v>0</v>
      </c>
      <c r="AF162" s="71" t="n">
        <f aca="false">SUM(E162+N162+W162)</f>
        <v>0</v>
      </c>
      <c r="AG162" s="71" t="n">
        <f aca="false">SUM(F162+O162+X162)</f>
        <v>22.79425</v>
      </c>
      <c r="AH162" s="71" t="n">
        <f aca="false">SUM(G162+P162+Y162)</f>
        <v>137.16885</v>
      </c>
      <c r="AI162" s="71" t="n">
        <f aca="false">SUM(H162+Q162+Z162)</f>
        <v>182.34376</v>
      </c>
      <c r="AJ162" s="71" t="n">
        <f aca="false">SUM(I162+R162+AA162)</f>
        <v>1135.64858</v>
      </c>
      <c r="AK162" s="71" t="n">
        <f aca="false">SUM(J162+S162+AB162)</f>
        <v>3034.80092</v>
      </c>
    </row>
    <row r="163" customFormat="false" ht="12" hidden="false" customHeight="true" outlineLevel="0" collapsed="false">
      <c r="A163" s="33" t="s">
        <v>345</v>
      </c>
      <c r="B163" s="34" t="n">
        <v>19944.3533</v>
      </c>
      <c r="C163" s="36" t="n">
        <v>20532.39777</v>
      </c>
      <c r="D163" s="36" t="n">
        <v>22504.70022</v>
      </c>
      <c r="E163" s="36" t="n">
        <v>25249.50232</v>
      </c>
      <c r="F163" s="36" t="n">
        <v>27940.11995</v>
      </c>
      <c r="G163" s="36" t="n">
        <v>31154.24859</v>
      </c>
      <c r="H163" s="36" t="n">
        <v>31497.16559</v>
      </c>
      <c r="I163" s="36" t="n">
        <v>34761.49388</v>
      </c>
      <c r="J163" s="35" t="n">
        <v>39260.61521</v>
      </c>
      <c r="K163" s="36" t="n">
        <v>1163.12517</v>
      </c>
      <c r="L163" s="36" t="n">
        <v>1271.63196</v>
      </c>
      <c r="M163" s="36" t="n">
        <v>334.39575</v>
      </c>
      <c r="N163" s="36" t="n">
        <v>176.15871</v>
      </c>
      <c r="O163" s="36" t="n">
        <v>114.57943</v>
      </c>
      <c r="P163" s="36" t="n">
        <v>121.87603</v>
      </c>
      <c r="Q163" s="36" t="n">
        <v>3954.54204</v>
      </c>
      <c r="R163" s="36" t="n">
        <v>8299.62586</v>
      </c>
      <c r="S163" s="35" t="n">
        <v>23584.28729</v>
      </c>
      <c r="T163" s="36" t="n">
        <v>3349.63065</v>
      </c>
      <c r="U163" s="36" t="n">
        <v>9194.21894</v>
      </c>
      <c r="V163" s="36" t="n">
        <v>9437.63116</v>
      </c>
      <c r="W163" s="36" t="n">
        <v>8471.18476</v>
      </c>
      <c r="X163" s="36" t="n">
        <v>11297.84341</v>
      </c>
      <c r="Y163" s="36" t="n">
        <v>6311.5204</v>
      </c>
      <c r="Z163" s="36" t="n">
        <v>9936.25162</v>
      </c>
      <c r="AA163" s="36" t="n">
        <v>14160.27567</v>
      </c>
      <c r="AB163" s="35" t="n">
        <v>20500.31452</v>
      </c>
      <c r="AC163" s="71" t="n">
        <f aca="false">SUM(B163+K163+T163)</f>
        <v>24457.10912</v>
      </c>
      <c r="AD163" s="71" t="n">
        <f aca="false">SUM(C163+L163+U163)</f>
        <v>30998.24867</v>
      </c>
      <c r="AE163" s="71" t="n">
        <f aca="false">SUM(D163+M163+V163)</f>
        <v>32276.72713</v>
      </c>
      <c r="AF163" s="71" t="n">
        <f aca="false">SUM(E163+N163+W163)</f>
        <v>33896.84579</v>
      </c>
      <c r="AG163" s="71" t="n">
        <f aca="false">SUM(F163+O163+X163)</f>
        <v>39352.54279</v>
      </c>
      <c r="AH163" s="71" t="n">
        <f aca="false">SUM(G163+P163+Y163)</f>
        <v>37587.64502</v>
      </c>
      <c r="AI163" s="71" t="n">
        <f aca="false">SUM(H163+Q163+Z163)</f>
        <v>45387.95925</v>
      </c>
      <c r="AJ163" s="71" t="n">
        <f aca="false">SUM(I163+R163+AA163)</f>
        <v>57221.39541</v>
      </c>
      <c r="AK163" s="71" t="n">
        <f aca="false">SUM(J163+S163+AB163)</f>
        <v>83345.21702</v>
      </c>
    </row>
    <row r="164" customFormat="false" ht="12" hidden="false" customHeight="true" outlineLevel="0" collapsed="false">
      <c r="A164" s="33" t="s">
        <v>346</v>
      </c>
      <c r="B164" s="34"/>
      <c r="C164" s="36"/>
      <c r="D164" s="36"/>
      <c r="E164" s="36"/>
      <c r="F164" s="36"/>
      <c r="G164" s="36" t="n">
        <v>44.49424</v>
      </c>
      <c r="H164" s="36" t="n">
        <v>33.32958</v>
      </c>
      <c r="I164" s="36" t="n">
        <v>13.27068</v>
      </c>
      <c r="J164" s="35"/>
      <c r="K164" s="36"/>
      <c r="L164" s="36"/>
      <c r="M164" s="36"/>
      <c r="N164" s="36"/>
      <c r="O164" s="36"/>
      <c r="P164" s="36"/>
      <c r="Q164" s="36"/>
      <c r="R164" s="36"/>
      <c r="S164" s="35"/>
      <c r="T164" s="36"/>
      <c r="U164" s="36"/>
      <c r="V164" s="36"/>
      <c r="W164" s="36"/>
      <c r="X164" s="36"/>
      <c r="Y164" s="36"/>
      <c r="Z164" s="36"/>
      <c r="AA164" s="36"/>
      <c r="AB164" s="35"/>
      <c r="AC164" s="71" t="n">
        <f aca="false">SUM(B164+K164+T164)</f>
        <v>0</v>
      </c>
      <c r="AD164" s="71" t="n">
        <f aca="false">SUM(C164+L164+U164)</f>
        <v>0</v>
      </c>
      <c r="AE164" s="71" t="n">
        <f aca="false">SUM(D164+M164+V164)</f>
        <v>0</v>
      </c>
      <c r="AF164" s="71" t="n">
        <f aca="false">SUM(E164+N164+W164)</f>
        <v>0</v>
      </c>
      <c r="AG164" s="71" t="n">
        <f aca="false">SUM(F164+O164+X164)</f>
        <v>0</v>
      </c>
      <c r="AH164" s="71" t="n">
        <f aca="false">SUM(G164+P164+Y164)</f>
        <v>44.49424</v>
      </c>
      <c r="AI164" s="71" t="n">
        <f aca="false">SUM(H164+Q164+Z164)</f>
        <v>33.32958</v>
      </c>
      <c r="AJ164" s="71" t="n">
        <f aca="false">SUM(I164+R164+AA164)</f>
        <v>13.27068</v>
      </c>
      <c r="AK164" s="71" t="n">
        <f aca="false">SUM(J164+S164+AB164)</f>
        <v>0</v>
      </c>
    </row>
    <row r="165" customFormat="false" ht="12" hidden="false" customHeight="true" outlineLevel="0" collapsed="false">
      <c r="A165" s="33" t="s">
        <v>347</v>
      </c>
      <c r="B165" s="34"/>
      <c r="C165" s="36"/>
      <c r="D165" s="36"/>
      <c r="E165" s="36"/>
      <c r="F165" s="36"/>
      <c r="G165" s="36"/>
      <c r="H165" s="36"/>
      <c r="I165" s="36"/>
      <c r="J165" s="35" t="n">
        <v>40</v>
      </c>
      <c r="K165" s="36"/>
      <c r="L165" s="36"/>
      <c r="M165" s="36"/>
      <c r="N165" s="36"/>
      <c r="O165" s="36"/>
      <c r="P165" s="36"/>
      <c r="Q165" s="36"/>
      <c r="R165" s="36"/>
      <c r="S165" s="35"/>
      <c r="T165" s="36"/>
      <c r="U165" s="36"/>
      <c r="V165" s="36"/>
      <c r="W165" s="36"/>
      <c r="X165" s="36"/>
      <c r="Y165" s="36"/>
      <c r="Z165" s="36"/>
      <c r="AA165" s="36"/>
      <c r="AB165" s="35"/>
      <c r="AC165" s="71" t="n">
        <f aca="false">SUM(B165+K165+T165)</f>
        <v>0</v>
      </c>
      <c r="AD165" s="71" t="n">
        <f aca="false">SUM(C165+L165+U165)</f>
        <v>0</v>
      </c>
      <c r="AE165" s="71" t="n">
        <f aca="false">SUM(D165+M165+V165)</f>
        <v>0</v>
      </c>
      <c r="AF165" s="71" t="n">
        <f aca="false">SUM(E165+N165+W165)</f>
        <v>0</v>
      </c>
      <c r="AG165" s="71" t="n">
        <f aca="false">SUM(F165+O165+X165)</f>
        <v>0</v>
      </c>
      <c r="AH165" s="71" t="n">
        <f aca="false">SUM(G165+P165+Y165)</f>
        <v>0</v>
      </c>
      <c r="AI165" s="71" t="n">
        <f aca="false">SUM(H165+Q165+Z165)</f>
        <v>0</v>
      </c>
      <c r="AJ165" s="71" t="n">
        <f aca="false">SUM(I165+R165+AA165)</f>
        <v>0</v>
      </c>
      <c r="AK165" s="71" t="n">
        <f aca="false">SUM(J165+S165+AB165)</f>
        <v>40</v>
      </c>
    </row>
    <row r="166" customFormat="false" ht="12" hidden="false" customHeight="true" outlineLevel="0" collapsed="false">
      <c r="A166" s="33" t="s">
        <v>348</v>
      </c>
      <c r="B166" s="34" t="n">
        <v>171.44775</v>
      </c>
      <c r="C166" s="36" t="n">
        <v>84.40863</v>
      </c>
      <c r="D166" s="36" t="n">
        <v>39.74394</v>
      </c>
      <c r="E166" s="36"/>
      <c r="F166" s="36"/>
      <c r="G166" s="36"/>
      <c r="H166" s="36"/>
      <c r="I166" s="36"/>
      <c r="J166" s="35"/>
      <c r="K166" s="36"/>
      <c r="L166" s="36"/>
      <c r="M166" s="36"/>
      <c r="N166" s="36"/>
      <c r="O166" s="36"/>
      <c r="P166" s="36"/>
      <c r="Q166" s="36"/>
      <c r="R166" s="36"/>
      <c r="S166" s="35"/>
      <c r="T166" s="36"/>
      <c r="U166" s="36"/>
      <c r="V166" s="36"/>
      <c r="W166" s="36"/>
      <c r="X166" s="36"/>
      <c r="Y166" s="36"/>
      <c r="Z166" s="36"/>
      <c r="AA166" s="36"/>
      <c r="AB166" s="35"/>
      <c r="AC166" s="71" t="n">
        <f aca="false">SUM(B166+K166+T166)</f>
        <v>171.44775</v>
      </c>
      <c r="AD166" s="71" t="n">
        <f aca="false">SUM(C166+L166+U166)</f>
        <v>84.40863</v>
      </c>
      <c r="AE166" s="71" t="n">
        <f aca="false">SUM(D166+M166+V166)</f>
        <v>39.74394</v>
      </c>
      <c r="AF166" s="71" t="n">
        <f aca="false">SUM(E166+N166+W166)</f>
        <v>0</v>
      </c>
      <c r="AG166" s="71" t="n">
        <f aca="false">SUM(F166+O166+X166)</f>
        <v>0</v>
      </c>
      <c r="AH166" s="71" t="n">
        <f aca="false">SUM(G166+P166+Y166)</f>
        <v>0</v>
      </c>
      <c r="AI166" s="71" t="n">
        <f aca="false">SUM(H166+Q166+Z166)</f>
        <v>0</v>
      </c>
      <c r="AJ166" s="71" t="n">
        <f aca="false">SUM(I166+R166+AA166)</f>
        <v>0</v>
      </c>
      <c r="AK166" s="71" t="n">
        <f aca="false">SUM(J166+S166+AB166)</f>
        <v>0</v>
      </c>
    </row>
    <row r="167" customFormat="false" ht="12" hidden="false" customHeight="true" outlineLevel="0" collapsed="false">
      <c r="A167" s="33" t="s">
        <v>349</v>
      </c>
      <c r="B167" s="34" t="n">
        <v>45.69483</v>
      </c>
      <c r="C167" s="36" t="n">
        <v>44.26258</v>
      </c>
      <c r="D167" s="36" t="n">
        <v>6.56061</v>
      </c>
      <c r="E167" s="36"/>
      <c r="F167" s="36"/>
      <c r="G167" s="36"/>
      <c r="H167" s="36"/>
      <c r="I167" s="36"/>
      <c r="J167" s="35"/>
      <c r="K167" s="36"/>
      <c r="L167" s="36"/>
      <c r="M167" s="36"/>
      <c r="N167" s="36"/>
      <c r="O167" s="36"/>
      <c r="P167" s="36"/>
      <c r="Q167" s="36"/>
      <c r="R167" s="36"/>
      <c r="S167" s="35"/>
      <c r="T167" s="36"/>
      <c r="U167" s="36"/>
      <c r="V167" s="36"/>
      <c r="W167" s="36"/>
      <c r="X167" s="36"/>
      <c r="Y167" s="36"/>
      <c r="Z167" s="36"/>
      <c r="AA167" s="36"/>
      <c r="AB167" s="35"/>
      <c r="AC167" s="71" t="n">
        <f aca="false">SUM(B167+K167+T167)</f>
        <v>45.69483</v>
      </c>
      <c r="AD167" s="71" t="n">
        <f aca="false">SUM(C167+L167+U167)</f>
        <v>44.26258</v>
      </c>
      <c r="AE167" s="71" t="n">
        <f aca="false">SUM(D167+M167+V167)</f>
        <v>6.56061</v>
      </c>
      <c r="AF167" s="71" t="n">
        <f aca="false">SUM(E167+N167+W167)</f>
        <v>0</v>
      </c>
      <c r="AG167" s="71" t="n">
        <f aca="false">SUM(F167+O167+X167)</f>
        <v>0</v>
      </c>
      <c r="AH167" s="71" t="n">
        <f aca="false">SUM(G167+P167+Y167)</f>
        <v>0</v>
      </c>
      <c r="AI167" s="71" t="n">
        <f aca="false">SUM(H167+Q167+Z167)</f>
        <v>0</v>
      </c>
      <c r="AJ167" s="71" t="n">
        <f aca="false">SUM(I167+R167+AA167)</f>
        <v>0</v>
      </c>
      <c r="AK167" s="71" t="n">
        <f aca="false">SUM(J167+S167+AB167)</f>
        <v>0</v>
      </c>
    </row>
    <row r="168" customFormat="false" ht="12" hidden="false" customHeight="true" outlineLevel="0" collapsed="false">
      <c r="A168" s="33" t="s">
        <v>350</v>
      </c>
      <c r="B168" s="34"/>
      <c r="C168" s="36"/>
      <c r="D168" s="36"/>
      <c r="E168" s="36" t="n">
        <v>23.42123</v>
      </c>
      <c r="F168" s="36" t="n">
        <v>6</v>
      </c>
      <c r="G168" s="36"/>
      <c r="H168" s="36"/>
      <c r="I168" s="36"/>
      <c r="J168" s="35"/>
      <c r="K168" s="36"/>
      <c r="L168" s="36"/>
      <c r="M168" s="36"/>
      <c r="N168" s="36"/>
      <c r="O168" s="36"/>
      <c r="P168" s="36"/>
      <c r="Q168" s="36"/>
      <c r="R168" s="36"/>
      <c r="S168" s="35"/>
      <c r="T168" s="36"/>
      <c r="U168" s="36"/>
      <c r="V168" s="36"/>
      <c r="W168" s="36"/>
      <c r="X168" s="36"/>
      <c r="Y168" s="36"/>
      <c r="Z168" s="36"/>
      <c r="AA168" s="36"/>
      <c r="AB168" s="35"/>
      <c r="AC168" s="71" t="n">
        <f aca="false">SUM(B168+K168+T168)</f>
        <v>0</v>
      </c>
      <c r="AD168" s="71" t="n">
        <f aca="false">SUM(C168+L168+U168)</f>
        <v>0</v>
      </c>
      <c r="AE168" s="71" t="n">
        <f aca="false">SUM(D168+M168+V168)</f>
        <v>0</v>
      </c>
      <c r="AF168" s="71" t="n">
        <f aca="false">SUM(E168+N168+W168)</f>
        <v>23.42123</v>
      </c>
      <c r="AG168" s="71" t="n">
        <f aca="false">SUM(F168+O168+X168)</f>
        <v>6</v>
      </c>
      <c r="AH168" s="71" t="n">
        <f aca="false">SUM(G168+P168+Y168)</f>
        <v>0</v>
      </c>
      <c r="AI168" s="71" t="n">
        <f aca="false">SUM(H168+Q168+Z168)</f>
        <v>0</v>
      </c>
      <c r="AJ168" s="71" t="n">
        <f aca="false">SUM(I168+R168+AA168)</f>
        <v>0</v>
      </c>
      <c r="AK168" s="71" t="n">
        <f aca="false">SUM(J168+S168+AB168)</f>
        <v>0</v>
      </c>
    </row>
    <row r="169" customFormat="false" ht="12" hidden="false" customHeight="true" outlineLevel="0" collapsed="false">
      <c r="A169" s="33" t="s">
        <v>351</v>
      </c>
      <c r="B169" s="34"/>
      <c r="C169" s="36"/>
      <c r="D169" s="36"/>
      <c r="E169" s="36"/>
      <c r="F169" s="36" t="n">
        <v>32.98022</v>
      </c>
      <c r="G169" s="36" t="n">
        <v>99.13731</v>
      </c>
      <c r="H169" s="36" t="n">
        <v>39.98993</v>
      </c>
      <c r="I169" s="36"/>
      <c r="J169" s="35"/>
      <c r="K169" s="36"/>
      <c r="L169" s="36"/>
      <c r="M169" s="36"/>
      <c r="N169" s="36"/>
      <c r="O169" s="36"/>
      <c r="P169" s="36"/>
      <c r="Q169" s="36"/>
      <c r="R169" s="36"/>
      <c r="S169" s="35"/>
      <c r="T169" s="36"/>
      <c r="U169" s="36"/>
      <c r="V169" s="36"/>
      <c r="W169" s="36"/>
      <c r="X169" s="36"/>
      <c r="Y169" s="36"/>
      <c r="Z169" s="36"/>
      <c r="AA169" s="36"/>
      <c r="AB169" s="35"/>
      <c r="AC169" s="71" t="n">
        <f aca="false">SUM(B169+K169+T169)</f>
        <v>0</v>
      </c>
      <c r="AD169" s="71" t="n">
        <f aca="false">SUM(C169+L169+U169)</f>
        <v>0</v>
      </c>
      <c r="AE169" s="71" t="n">
        <f aca="false">SUM(D169+M169+V169)</f>
        <v>0</v>
      </c>
      <c r="AF169" s="71" t="n">
        <f aca="false">SUM(E169+N169+W169)</f>
        <v>0</v>
      </c>
      <c r="AG169" s="71" t="n">
        <f aca="false">SUM(F169+O169+X169)</f>
        <v>32.98022</v>
      </c>
      <c r="AH169" s="71" t="n">
        <f aca="false">SUM(G169+P169+Y169)</f>
        <v>99.13731</v>
      </c>
      <c r="AI169" s="71" t="n">
        <f aca="false">SUM(H169+Q169+Z169)</f>
        <v>39.98993</v>
      </c>
      <c r="AJ169" s="71" t="n">
        <f aca="false">SUM(I169+R169+AA169)</f>
        <v>0</v>
      </c>
      <c r="AK169" s="71" t="n">
        <f aca="false">SUM(J169+S169+AB169)</f>
        <v>0</v>
      </c>
    </row>
    <row r="170" customFormat="false" ht="12" hidden="false" customHeight="true" outlineLevel="0" collapsed="false">
      <c r="A170" s="33" t="s">
        <v>352</v>
      </c>
      <c r="B170" s="34" t="n">
        <v>124.48859</v>
      </c>
      <c r="C170" s="36" t="n">
        <v>84.99652</v>
      </c>
      <c r="D170" s="36"/>
      <c r="E170" s="36" t="n">
        <v>22.1856</v>
      </c>
      <c r="F170" s="36"/>
      <c r="G170" s="36"/>
      <c r="H170" s="36" t="n">
        <v>12</v>
      </c>
      <c r="I170" s="36" t="n">
        <v>6</v>
      </c>
      <c r="J170" s="35"/>
      <c r="K170" s="36"/>
      <c r="L170" s="36"/>
      <c r="M170" s="36"/>
      <c r="N170" s="36"/>
      <c r="O170" s="36"/>
      <c r="P170" s="36"/>
      <c r="Q170" s="36"/>
      <c r="R170" s="36"/>
      <c r="S170" s="35"/>
      <c r="T170" s="36"/>
      <c r="U170" s="36"/>
      <c r="V170" s="36"/>
      <c r="W170" s="36"/>
      <c r="X170" s="36"/>
      <c r="Y170" s="36"/>
      <c r="Z170" s="36"/>
      <c r="AA170" s="36"/>
      <c r="AB170" s="35"/>
      <c r="AC170" s="71" t="n">
        <f aca="false">SUM(B170+K170+T170)</f>
        <v>124.48859</v>
      </c>
      <c r="AD170" s="71" t="n">
        <f aca="false">SUM(C170+L170+U170)</f>
        <v>84.99652</v>
      </c>
      <c r="AE170" s="71" t="n">
        <f aca="false">SUM(D170+M170+V170)</f>
        <v>0</v>
      </c>
      <c r="AF170" s="71" t="n">
        <f aca="false">SUM(E170+N170+W170)</f>
        <v>22.1856</v>
      </c>
      <c r="AG170" s="71" t="n">
        <f aca="false">SUM(F170+O170+X170)</f>
        <v>0</v>
      </c>
      <c r="AH170" s="71" t="n">
        <f aca="false">SUM(G170+P170+Y170)</f>
        <v>0</v>
      </c>
      <c r="AI170" s="71" t="n">
        <f aca="false">SUM(H170+Q170+Z170)</f>
        <v>12</v>
      </c>
      <c r="AJ170" s="71" t="n">
        <f aca="false">SUM(I170+R170+AA170)</f>
        <v>6</v>
      </c>
      <c r="AK170" s="71" t="n">
        <f aca="false">SUM(J170+S170+AB170)</f>
        <v>0</v>
      </c>
    </row>
    <row r="171" customFormat="false" ht="12" hidden="false" customHeight="true" outlineLevel="0" collapsed="false">
      <c r="A171" s="33" t="s">
        <v>353</v>
      </c>
      <c r="B171" s="34" t="n">
        <v>22.96764</v>
      </c>
      <c r="C171" s="36" t="n">
        <v>14.32047</v>
      </c>
      <c r="D171" s="36"/>
      <c r="E171" s="36"/>
      <c r="F171" s="36"/>
      <c r="G171" s="36"/>
      <c r="H171" s="36"/>
      <c r="I171" s="36"/>
      <c r="J171" s="35"/>
      <c r="K171" s="36"/>
      <c r="L171" s="36"/>
      <c r="M171" s="36"/>
      <c r="N171" s="36"/>
      <c r="O171" s="36"/>
      <c r="P171" s="36"/>
      <c r="Q171" s="36"/>
      <c r="R171" s="36"/>
      <c r="S171" s="35"/>
      <c r="T171" s="36"/>
      <c r="U171" s="36"/>
      <c r="V171" s="36"/>
      <c r="W171" s="36"/>
      <c r="X171" s="36"/>
      <c r="Y171" s="36"/>
      <c r="Z171" s="36"/>
      <c r="AA171" s="36"/>
      <c r="AB171" s="35"/>
      <c r="AC171" s="71" t="n">
        <f aca="false">SUM(B171+K171+T171)</f>
        <v>22.96764</v>
      </c>
      <c r="AD171" s="71" t="n">
        <f aca="false">SUM(C171+L171+U171)</f>
        <v>14.32047</v>
      </c>
      <c r="AE171" s="71" t="n">
        <f aca="false">SUM(D171+M171+V171)</f>
        <v>0</v>
      </c>
      <c r="AF171" s="71" t="n">
        <f aca="false">SUM(E171+N171+W171)</f>
        <v>0</v>
      </c>
      <c r="AG171" s="71" t="n">
        <f aca="false">SUM(F171+O171+X171)</f>
        <v>0</v>
      </c>
      <c r="AH171" s="71" t="n">
        <f aca="false">SUM(G171+P171+Y171)</f>
        <v>0</v>
      </c>
      <c r="AI171" s="71" t="n">
        <f aca="false">SUM(H171+Q171+Z171)</f>
        <v>0</v>
      </c>
      <c r="AJ171" s="71" t="n">
        <f aca="false">SUM(I171+R171+AA171)</f>
        <v>0</v>
      </c>
      <c r="AK171" s="71" t="n">
        <f aca="false">SUM(J171+S171+AB171)</f>
        <v>0</v>
      </c>
    </row>
    <row r="172" customFormat="false" ht="12" hidden="false" customHeight="true" outlineLevel="0" collapsed="false">
      <c r="A172" s="33" t="s">
        <v>354</v>
      </c>
      <c r="B172" s="34"/>
      <c r="C172" s="36"/>
      <c r="D172" s="36"/>
      <c r="E172" s="36"/>
      <c r="F172" s="36"/>
      <c r="G172" s="36"/>
      <c r="H172" s="36"/>
      <c r="I172" s="36"/>
      <c r="J172" s="35"/>
      <c r="K172" s="36" t="n">
        <v>58.24333</v>
      </c>
      <c r="L172" s="36"/>
      <c r="M172" s="36"/>
      <c r="N172" s="36"/>
      <c r="O172" s="36"/>
      <c r="P172" s="36"/>
      <c r="Q172" s="36"/>
      <c r="R172" s="36" t="n">
        <v>243.35424</v>
      </c>
      <c r="S172" s="35" t="n">
        <v>32.74621</v>
      </c>
      <c r="T172" s="36"/>
      <c r="U172" s="36"/>
      <c r="V172" s="36"/>
      <c r="W172" s="36" t="n">
        <v>3.5</v>
      </c>
      <c r="X172" s="36" t="n">
        <v>9.5</v>
      </c>
      <c r="Y172" s="36" t="n">
        <v>11.5</v>
      </c>
      <c r="Z172" s="36"/>
      <c r="AA172" s="36" t="n">
        <v>14</v>
      </c>
      <c r="AB172" s="35" t="n">
        <v>2.5</v>
      </c>
      <c r="AC172" s="71" t="n">
        <f aca="false">SUM(B172+K172+T172)</f>
        <v>58.24333</v>
      </c>
      <c r="AD172" s="71" t="n">
        <f aca="false">SUM(C172+L172+U172)</f>
        <v>0</v>
      </c>
      <c r="AE172" s="71" t="n">
        <f aca="false">SUM(D172+M172+V172)</f>
        <v>0</v>
      </c>
      <c r="AF172" s="71" t="n">
        <f aca="false">SUM(E172+N172+W172)</f>
        <v>3.5</v>
      </c>
      <c r="AG172" s="71" t="n">
        <f aca="false">SUM(F172+O172+X172)</f>
        <v>9.5</v>
      </c>
      <c r="AH172" s="71" t="n">
        <f aca="false">SUM(G172+P172+Y172)</f>
        <v>11.5</v>
      </c>
      <c r="AI172" s="71" t="n">
        <f aca="false">SUM(H172+Q172+Z172)</f>
        <v>0</v>
      </c>
      <c r="AJ172" s="71" t="n">
        <f aca="false">SUM(I172+R172+AA172)</f>
        <v>257.35424</v>
      </c>
      <c r="AK172" s="71" t="n">
        <f aca="false">SUM(J172+S172+AB172)</f>
        <v>35.24621</v>
      </c>
      <c r="AL172" s="2"/>
    </row>
    <row r="173" customFormat="false" ht="13.5" hidden="false" customHeight="false" outlineLevel="0" collapsed="false">
      <c r="A173" s="18" t="s">
        <v>31</v>
      </c>
      <c r="B173" s="19" t="n">
        <f aca="false">SUM(B5:B172)</f>
        <v>23765.45814</v>
      </c>
      <c r="C173" s="21" t="n">
        <f aca="false">SUM(C5:C172)</f>
        <v>24029.28246</v>
      </c>
      <c r="D173" s="21" t="n">
        <f aca="false">SUM(D5:D172)</f>
        <v>25514.73628</v>
      </c>
      <c r="E173" s="21" t="n">
        <f aca="false">SUM(E5:E172)</f>
        <v>29326.4636</v>
      </c>
      <c r="F173" s="21" t="n">
        <f aca="false">SUM(F5:F172)</f>
        <v>33440.53531</v>
      </c>
      <c r="G173" s="21" t="n">
        <f aca="false">SUM(G5:G172)</f>
        <v>39453.98836</v>
      </c>
      <c r="H173" s="21" t="n">
        <f aca="false">SUM(H5:H172)</f>
        <v>40908.49263</v>
      </c>
      <c r="I173" s="21" t="n">
        <f aca="false">SUM(I5:I172)</f>
        <v>45286.1308</v>
      </c>
      <c r="J173" s="20" t="n">
        <f aca="false">SUM(J5:J172)</f>
        <v>51166.69573</v>
      </c>
      <c r="K173" s="21" t="n">
        <f aca="false">SUM(K5:K172)</f>
        <v>1477.0426</v>
      </c>
      <c r="L173" s="21" t="n">
        <f aca="false">SUM(L5:L172)</f>
        <v>1453.87002</v>
      </c>
      <c r="M173" s="21" t="n">
        <f aca="false">SUM(M5:M172)</f>
        <v>388.28514</v>
      </c>
      <c r="N173" s="21" t="n">
        <f aca="false">SUM(N5:N172)</f>
        <v>225.692</v>
      </c>
      <c r="O173" s="21" t="n">
        <f aca="false">SUM(O5:O172)</f>
        <v>114.57943</v>
      </c>
      <c r="P173" s="21" t="n">
        <f aca="false">SUM(P5:P172)</f>
        <v>121.87603</v>
      </c>
      <c r="Q173" s="21" t="n">
        <f aca="false">SUM(Q5:Q172)</f>
        <v>6292.45539</v>
      </c>
      <c r="R173" s="21" t="n">
        <f aca="false">SUM(R5:R172)</f>
        <v>11584.76651</v>
      </c>
      <c r="S173" s="20" t="n">
        <f aca="false">SUM(S5:S172)</f>
        <v>31967.31878</v>
      </c>
      <c r="T173" s="21" t="n">
        <f aca="false">SUM(T5:T172)</f>
        <v>5212.48756</v>
      </c>
      <c r="U173" s="21" t="n">
        <f aca="false">SUM(U5:U172)</f>
        <v>17906.70558</v>
      </c>
      <c r="V173" s="21" t="n">
        <f aca="false">SUM(V5:V172)</f>
        <v>13187.7921</v>
      </c>
      <c r="W173" s="21" t="n">
        <f aca="false">SUM(W5:W172)</f>
        <v>13368.23425</v>
      </c>
      <c r="X173" s="21" t="n">
        <f aca="false">SUM(X5:X172)</f>
        <v>17182.9323</v>
      </c>
      <c r="Y173" s="21" t="n">
        <f aca="false">SUM(Y5:Y172)</f>
        <v>9455.50895</v>
      </c>
      <c r="Z173" s="21" t="n">
        <f aca="false">SUM(Z5:Z172)</f>
        <v>16764.5335</v>
      </c>
      <c r="AA173" s="21" t="n">
        <f aca="false">SUM(AA5:AA172)</f>
        <v>20556.34821</v>
      </c>
      <c r="AB173" s="20" t="n">
        <f aca="false">SUM(AB5:AB172)</f>
        <v>30894.26239</v>
      </c>
      <c r="AC173" s="21" t="n">
        <f aca="false">SUM(AC5:AC172)</f>
        <v>30454.9883</v>
      </c>
      <c r="AD173" s="21" t="n">
        <f aca="false">SUM(AD5:AD172)</f>
        <v>43389.85806</v>
      </c>
      <c r="AE173" s="21" t="n">
        <f aca="false">SUM(AE5:AE172)</f>
        <v>39090.81352</v>
      </c>
      <c r="AF173" s="21" t="n">
        <f aca="false">SUM(AF5:AF172)</f>
        <v>42920.38985</v>
      </c>
      <c r="AG173" s="21" t="n">
        <f aca="false">SUM(AG5:AG172)</f>
        <v>50738.04704</v>
      </c>
      <c r="AH173" s="21" t="n">
        <f aca="false">SUM(AH5:AH172)</f>
        <v>49031.37334</v>
      </c>
      <c r="AI173" s="21" t="n">
        <f aca="false">SUM(AI5:AI172)</f>
        <v>63965.48152</v>
      </c>
      <c r="AJ173" s="21" t="n">
        <f aca="false">SUM(AJ5:AJ172)</f>
        <v>77427.24552</v>
      </c>
      <c r="AK173" s="21" t="n">
        <f aca="false">SUM(AK5:AK172)</f>
        <v>114028.2769</v>
      </c>
    </row>
    <row r="174" customFormat="false" ht="12.75" hidden="false" customHeight="false" outlineLevel="0" collapsed="false">
      <c r="A174" s="59" t="s">
        <v>50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customFormat="false" ht="12" hidden="false" customHeight="true" outlineLevel="0" collapsed="false">
      <c r="A175" s="59" t="s">
        <v>7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</row>
    <row r="176" customFormat="false" ht="12" hidden="false" customHeight="true" outlineLevel="0" collapsed="false">
      <c r="A176" s="59" t="s">
        <v>72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2"/>
      <c r="L176" s="62"/>
      <c r="M176" s="61"/>
      <c r="N176" s="61"/>
      <c r="O176" s="61"/>
      <c r="P176" s="61"/>
      <c r="Q176" s="61"/>
      <c r="R176" s="61"/>
      <c r="S176" s="61"/>
      <c r="T176" s="60"/>
      <c r="U176" s="60"/>
      <c r="V176" s="60"/>
      <c r="W176" s="60"/>
      <c r="X176" s="60"/>
      <c r="Y176" s="60"/>
      <c r="Z176" s="60"/>
      <c r="AA176" s="60"/>
      <c r="AB176" s="60"/>
      <c r="AC176" s="65"/>
      <c r="AD176" s="2"/>
      <c r="AE176" s="2"/>
    </row>
    <row r="177" customFormat="false" ht="12" hidden="false" customHeight="true" outlineLevel="0" collapsed="false">
      <c r="A177" s="59" t="s">
        <v>73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39"/>
      <c r="AD179" s="39"/>
      <c r="AE179" s="39"/>
      <c r="AF179" s="39"/>
      <c r="AG179" s="39"/>
    </row>
    <row r="180" customFormat="fals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24:19Z</cp:lastPrinted>
  <dcterms:modified xsi:type="dcterms:W3CDTF">2015-07-17T20:24:34Z</dcterms:modified>
  <cp:revision>0</cp:revision>
  <dc:subject/>
  <dc:title/>
</cp:coreProperties>
</file>