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J$121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199</definedName>
    <definedName function="false" hidden="false" localSheetId="3" name="_xlnm.Print_Titles" vbProcedure="false">Inst!$1:$4</definedName>
    <definedName function="false" hidden="false" localSheetId="0" name="_xlnm.Print_Area" vbProcedure="false">mod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78">
  <si>
    <t xml:space="preserve">CNPq - Bolsas no país: número de bolsas-ano (1) e investimentos segundo modalidade - 2006-2014</t>
  </si>
  <si>
    <t xml:space="preserve">Paraná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3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3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Paraná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3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artografica</t>
  </si>
  <si>
    <t xml:space="preserve">Engenharia Civil</t>
  </si>
  <si>
    <t xml:space="preserve">Engenharia de Agrimensura</t>
  </si>
  <si>
    <t xml:space="preserve">Engenharia de Energia</t>
  </si>
  <si>
    <t xml:space="preserve">Engenharia de Materiais e Metalúrgica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obótica, Mecatrônica e Automação</t>
  </si>
  <si>
    <t xml:space="preserve">Saúde Coletiva</t>
  </si>
  <si>
    <t xml:space="preserve">Secretariado Executivo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3DI Engenharia LTDA</t>
  </si>
  <si>
    <t xml:space="preserve">Acras Tecnologia da Informacao</t>
  </si>
  <si>
    <t xml:space="preserve">Agencia de Desenvolvimento Regional do Sudoeste do Parana</t>
  </si>
  <si>
    <t xml:space="preserve">Agenda Beleza</t>
  </si>
  <si>
    <t xml:space="preserve">Alianca Biotecnologia</t>
  </si>
  <si>
    <t xml:space="preserve">Angelus Industria de Produtos Odontologicos</t>
  </si>
  <si>
    <t xml:space="preserve">Associacao Bibliotecaria do Parana</t>
  </si>
  <si>
    <t xml:space="preserve">Associacao Brasileira de Linguistica</t>
  </si>
  <si>
    <t xml:space="preserve">Associacao Brasileira de Patologia de Organismos Aquaticos - Maringa</t>
  </si>
  <si>
    <t xml:space="preserve">Associacao Brasileira de Tecnologia de Sementes</t>
  </si>
  <si>
    <t xml:space="preserve">Associacao Cultural de Negritude e Acao Popular</t>
  </si>
  <si>
    <t xml:space="preserve">Associacao de Ensino Novo Ateneu</t>
  </si>
  <si>
    <t xml:space="preserve">Associacao Empresarial de Francisco Beltrao</t>
  </si>
  <si>
    <t xml:space="preserve">Associacao Nacional de Pos-Graduacao e Pesquisa em Geografia</t>
  </si>
  <si>
    <t xml:space="preserve">Associacao Norte Paranaense de Estudos em Fruticultura</t>
  </si>
  <si>
    <t xml:space="preserve">Associacao para o Desenvolvimento Tecnologico e Industrial  do Sudoeste PR</t>
  </si>
  <si>
    <t xml:space="preserve">ASSOCIACAO PARANAENSE DE CONTROLE DE INFECCAO HOSP</t>
  </si>
  <si>
    <t xml:space="preserve">Associacaodo Desenvolvimento Tecnologico de Londrina</t>
  </si>
  <si>
    <t xml:space="preserve">Automa Consultora &amp; Informatica Ltda</t>
  </si>
  <si>
    <t xml:space="preserve">AVIS Consultorias e Treinamento</t>
  </si>
  <si>
    <t xml:space="preserve">Axis3D Tecnologia</t>
  </si>
  <si>
    <t xml:space="preserve">Bender Mobille</t>
  </si>
  <si>
    <t xml:space="preserve">Biogas Motores Estacionarios LTDA</t>
  </si>
  <si>
    <t xml:space="preserve">BioSmart Desenvolvimento de Produtos Tecnologicos Ltda</t>
  </si>
  <si>
    <t xml:space="preserve">Breyer &amp; Cia</t>
  </si>
  <si>
    <t xml:space="preserve">CEI - Centro Educacional Integrado</t>
  </si>
  <si>
    <t xml:space="preserve">Centro de Apoio ao Pequeno Agricultor - Marechal Candido Rondon</t>
  </si>
  <si>
    <t xml:space="preserve">Centro de Desenvolvimento Sustentavel e Capacitacao em Agroecologia</t>
  </si>
  <si>
    <t xml:space="preserve">Centro de Design Parana</t>
  </si>
  <si>
    <t xml:space="preserve">Centro de Diagnostico Agroindustrial</t>
  </si>
  <si>
    <t xml:space="preserve">Centro de Ensino Superior de Maringa</t>
  </si>
  <si>
    <t xml:space="preserve">Centro de Estudos Biofarmaceuticos</t>
  </si>
  <si>
    <t xml:space="preserve">Centro Internacional de Tecnologia de Software</t>
  </si>
  <si>
    <t xml:space="preserve">Centro Universitario Autonomo do Brasil</t>
  </si>
  <si>
    <t xml:space="preserve">Centro Universitario Curitiba</t>
  </si>
  <si>
    <t xml:space="preserve">Centro Universitario de Maringa</t>
  </si>
  <si>
    <t xml:space="preserve">Centro Universitario Filadelfia</t>
  </si>
  <si>
    <t xml:space="preserve">Centro Universitario Franciscano do Parana</t>
  </si>
  <si>
    <t xml:space="preserve">Centro Universitario Internacional</t>
  </si>
  <si>
    <t xml:space="preserve">Colegio e Faculdade Ensitec</t>
  </si>
  <si>
    <t xml:space="preserve">Compostec Solucoes Ambientais</t>
  </si>
  <si>
    <t xml:space="preserve">Cooperativa Central de Pesquisa Agricola</t>
  </si>
  <si>
    <t xml:space="preserve">Cruz Vermelha Brasileira - Parana</t>
  </si>
  <si>
    <t xml:space="preserve">Dangelo DI - Desenvolvimentos de Produto e Identidade Visual</t>
  </si>
  <si>
    <t xml:space="preserve">Departamento de Estudos Socioeconomicos Rurais</t>
  </si>
  <si>
    <t xml:space="preserve">DIAGNO - Materiais e Meio Ambiente</t>
  </si>
  <si>
    <t xml:space="preserve">Domani Produtos Naturais</t>
  </si>
  <si>
    <t xml:space="preserve">Eadbox Tecnologia e Educacao</t>
  </si>
  <si>
    <t xml:space="preserve">Ecossistema Consultoria Ambiental</t>
  </si>
  <si>
    <t xml:space="preserve">Elcom Solucoes em TI</t>
  </si>
  <si>
    <t xml:space="preserve">Elphos Solucoes Tecnologicas</t>
  </si>
  <si>
    <t xml:space="preserve">Empresa Brasileira de Pesquisa Agropecuaria</t>
  </si>
  <si>
    <t xml:space="preserve">Empresa Brasileira de Software</t>
  </si>
  <si>
    <t xml:space="preserve">Engenharia de Controle de Movimento e Instrumentacao</t>
  </si>
  <si>
    <t xml:space="preserve">Fabio Seiji Yamahira</t>
  </si>
  <si>
    <t xml:space="preserve">Faculdade Assis Gurgacz</t>
  </si>
  <si>
    <t xml:space="preserve">Faculdade de Artes do Parana</t>
  </si>
  <si>
    <t xml:space="preserve">Faculdade Dinamica das Cataratas</t>
  </si>
  <si>
    <t xml:space="preserve">Faculdade Estadual de Ciencias e Letras de Campo Mourao</t>
  </si>
  <si>
    <t xml:space="preserve">Faculdade Estadual de Educacao Ciencias e Letras de Paranavai</t>
  </si>
  <si>
    <t xml:space="preserve">Faculdade Evangelica do Parana</t>
  </si>
  <si>
    <t xml:space="preserve">Faculdade Inga</t>
  </si>
  <si>
    <t xml:space="preserve">Faculdade Sociesc de Curitiba</t>
  </si>
  <si>
    <t xml:space="preserve">Falbom Agroindustrial</t>
  </si>
  <si>
    <t xml:space="preserve">Federacao das Industrias do Estado do Parana</t>
  </si>
  <si>
    <t xml:space="preserve">Flexitec Eletronica Organica</t>
  </si>
  <si>
    <t xml:space="preserve">ForLogic Processamento de Dados</t>
  </si>
  <si>
    <t xml:space="preserve">ForLogic Softwares</t>
  </si>
  <si>
    <t xml:space="preserve">FORPLAS Fabrica de Escadas Ltda</t>
  </si>
  <si>
    <t xml:space="preserve">Fundacao ABC para Assistencia e Divulgacao Tecnica Agropecuaria</t>
  </si>
  <si>
    <t xml:space="preserve">Fundacao Araucaria de Apoio ao Desenvolvimento Cientifico e Tecnologico</t>
  </si>
  <si>
    <t xml:space="preserve">Fundacao de Apoio a Educ., Pesq. e Desenvol.Cient. e Tec. da UTFPR</t>
  </si>
  <si>
    <t xml:space="preserve">Fundacao de Apoio a Pesquisa e ao Desenvolvimento do Agronegocio</t>
  </si>
  <si>
    <t xml:space="preserve">Fundacao de Pesquisas Florestais do Parana</t>
  </si>
  <si>
    <t xml:space="preserve">Fundacao Educacional Universidade Eletronica do Brasil</t>
  </si>
  <si>
    <t xml:space="preserve">Fundacao O Boticario de Protecao a Natureza</t>
  </si>
  <si>
    <t xml:space="preserve">Fundacao Oswaldo Cruz</t>
  </si>
  <si>
    <t xml:space="preserve">Fundacao para o Desenvolvimento Cientifico e Tecnologico de Cascavel</t>
  </si>
  <si>
    <t xml:space="preserve">Fundacao Parque Tecnologico Itaipu - Brasil</t>
  </si>
  <si>
    <t xml:space="preserve">Governo do Estado do Parana</t>
  </si>
  <si>
    <t xml:space="preserve">GRASP Industria e Comercio</t>
  </si>
  <si>
    <t xml:space="preserve">Guenka Software</t>
  </si>
  <si>
    <t xml:space="preserve">HI Technologies</t>
  </si>
  <si>
    <t xml:space="preserve">Hiperion Desenvolvimento de Sistemas Ltda</t>
  </si>
  <si>
    <t xml:space="preserve">Hortaviva Comercio de Sementes e Insumos Agricolas</t>
  </si>
  <si>
    <t xml:space="preserve">Hospital Infantil Pequeno Principe</t>
  </si>
  <si>
    <t xml:space="preserve">IgY Laboratorio de Biotecnologia</t>
  </si>
  <si>
    <t xml:space="preserve">Imcopa - Importacao, Exportacao e Industria de Oleos</t>
  </si>
  <si>
    <t xml:space="preserve">Incubadora Internacional de Empresas de Base Tecnologica da UEL</t>
  </si>
  <si>
    <t xml:space="preserve">Incubadora Tecnologica de Maringa</t>
  </si>
  <si>
    <t xml:space="preserve">Industria Brasileira de Polimeros Eletronicos</t>
  </si>
  <si>
    <t xml:space="preserve">InfraredMed</t>
  </si>
  <si>
    <t xml:space="preserve">InoBram-Assessoria e Servicos em Automacao Eletronica</t>
  </si>
  <si>
    <t xml:space="preserve">Instituto Agronomico do Parana</t>
  </si>
  <si>
    <t xml:space="preserve">Instituto Brasileiro da Qualidade e Produtividade</t>
  </si>
  <si>
    <t xml:space="preserve">Instituto Brasileiro de Estudos e Pesquisas Sociais</t>
  </si>
  <si>
    <t xml:space="preserve">Instituto Cesumar de Ciencia, Tecnologia e Inovacao</t>
  </si>
  <si>
    <t xml:space="preserve">Instituto de Biologia Molecular do Parana</t>
  </si>
  <si>
    <t xml:space="preserve">Instituto de Desenvolvimento Tuiuti</t>
  </si>
  <si>
    <t xml:space="preserve">Instituto de Tecnologia do Parana</t>
  </si>
  <si>
    <t xml:space="preserve">Instituto Denton Cooley de Pesquisa, Ciencia e Tecnologia</t>
  </si>
  <si>
    <t xml:space="preserve">Instituto Euvaldo Lodi - PR</t>
  </si>
  <si>
    <t xml:space="preserve">Instituto Federal do Parana</t>
  </si>
  <si>
    <t xml:space="preserve">Instituto ITAI</t>
  </si>
  <si>
    <t xml:space="preserve">Instituto Lixo e Cidadania</t>
  </si>
  <si>
    <t xml:space="preserve">Instituto Paranaense de Desenvolvimento Economico e Social</t>
  </si>
  <si>
    <t xml:space="preserve">Instituto Tecnologico SIMEPAR</t>
  </si>
  <si>
    <t xml:space="preserve">Institutos Lactec</t>
  </si>
  <si>
    <t xml:space="preserve">INVISYS Sistemas de Visao Computacional</t>
  </si>
  <si>
    <t xml:space="preserve">Ioto International Industria e Comercio de Produtos Aromaticos</t>
  </si>
  <si>
    <t xml:space="preserve">Itajara Minerios - Matriz</t>
  </si>
  <si>
    <t xml:space="preserve">Jaguar Aeroespacial</t>
  </si>
  <si>
    <t xml:space="preserve">Laborsolo do Brasil - Central de Analises Agronomicas</t>
  </si>
  <si>
    <t xml:space="preserve">LDGames Produtora de Softwares</t>
  </si>
  <si>
    <t xml:space="preserve">Londribio Produtos Biologicos</t>
  </si>
  <si>
    <t xml:space="preserve">MADEPLAST Industria e Comercio de Madeira Plastica</t>
  </si>
  <si>
    <t xml:space="preserve">Microsistemas</t>
  </si>
  <si>
    <t xml:space="preserve">Ministerio de Minas e Energia</t>
  </si>
  <si>
    <t xml:space="preserve">Museu de Historia Natural Capao da Imbuia</t>
  </si>
  <si>
    <t xml:space="preserve">Nanocorr - Aditivos Inteligentes e Solucoes Contra Corrosao</t>
  </si>
  <si>
    <t xml:space="preserve">Natural Market</t>
  </si>
  <si>
    <t xml:space="preserve">Neoortho</t>
  </si>
  <si>
    <t xml:space="preserve">Netsix Solucoes Inteligentes</t>
  </si>
  <si>
    <t xml:space="preserve">Next Industria e Comercio de Produtos Eletronicos</t>
  </si>
  <si>
    <t xml:space="preserve">Nova Era Industria e Comercio de Produtos Alimenticios</t>
  </si>
  <si>
    <t xml:space="preserve">Oitavo Mar - Maresea</t>
  </si>
  <si>
    <t xml:space="preserve">Pase Hidrometria</t>
  </si>
  <si>
    <t xml:space="preserve">Piscicultura Aquabel</t>
  </si>
  <si>
    <t xml:space="preserve">Plastikane Ecologic - Industria e Comercio</t>
  </si>
  <si>
    <t xml:space="preserve">Pontificia Universidade Catolica do Parana</t>
  </si>
  <si>
    <t xml:space="preserve">Praex Technology</t>
  </si>
  <si>
    <t xml:space="preserve">Prefeitura Municipal de Curitiba</t>
  </si>
  <si>
    <t xml:space="preserve">Prefeitura Municipal de Ponta  Grossa</t>
  </si>
  <si>
    <t xml:space="preserve">Primato Cooperativa Agroindustrial</t>
  </si>
  <si>
    <t xml:space="preserve">Qualinova Industria e Comercio de Bebidas</t>
  </si>
  <si>
    <t xml:space="preserve">Radek Sistemas de Informacao</t>
  </si>
  <si>
    <t xml:space="preserve">Red Land Negocios</t>
  </si>
  <si>
    <t xml:space="preserve">Rede Paranaense de Incubadoras e Parques Tecnologicos</t>
  </si>
  <si>
    <t xml:space="preserve">Robusta Engenharia</t>
  </si>
  <si>
    <t xml:space="preserve">Rovtec Engenharia Ltda</t>
  </si>
  <si>
    <t xml:space="preserve">Sadia - Matriz</t>
  </si>
  <si>
    <t xml:space="preserve">Sagha Software</t>
  </si>
  <si>
    <t xml:space="preserve">Secretaria de Educacao do Estado do Parana</t>
  </si>
  <si>
    <t xml:space="preserve">SENAI - Departamento Regional do Parana</t>
  </si>
  <si>
    <t xml:space="preserve">SESI - Departamento Regional do Estado do Parana</t>
  </si>
  <si>
    <t xml:space="preserve">SL Cereais e Alimentos Ltda</t>
  </si>
  <si>
    <t xml:space="preserve">Sociedade Brasileira da Ciencia das Plantas Daninhas</t>
  </si>
  <si>
    <t xml:space="preserve">Sociedade Brasileira de Genetica Clinica</t>
  </si>
  <si>
    <t xml:space="preserve">Sociedade Brasileira de Geologia</t>
  </si>
  <si>
    <t xml:space="preserve">Sociedade Brasileira de Historia da Educacao</t>
  </si>
  <si>
    <t xml:space="preserve">Sociedade Brasileira de Mutagenese Carcinogenese e Teratogenese Ambiental</t>
  </si>
  <si>
    <t xml:space="preserve">Sociedade Brasileira de Pesquisa Historica</t>
  </si>
  <si>
    <t xml:space="preserve">Sociedade Brasileira de Zoologia</t>
  </si>
  <si>
    <t xml:space="preserve">Sociedade Entomologica do Brasil</t>
  </si>
  <si>
    <t xml:space="preserve">Sociedade Paranaense de Cultura</t>
  </si>
  <si>
    <t xml:space="preserve">Sociedade Sulbrasileira de Fisioterapia Traumato-Ortopedica</t>
  </si>
  <si>
    <t xml:space="preserve">Solbravo - Desenvolvimento de Tecnologias Sustentaveis</t>
  </si>
  <si>
    <t xml:space="preserve">Sollve Otimizacao Technologia</t>
  </si>
  <si>
    <t xml:space="preserve">Spacecomm Comunicacoes e Tecnologia</t>
  </si>
  <si>
    <t xml:space="preserve">Sprae Engenharia de Computacao Ltda</t>
  </si>
  <si>
    <t xml:space="preserve">Strike XII Development</t>
  </si>
  <si>
    <t xml:space="preserve">Sucesso Consultoria &amp; Informatica Ltda</t>
  </si>
  <si>
    <t xml:space="preserve">Superintendencia de Desenvolvimeto de Rec. Hidricos e Saneamento Ambiental</t>
  </si>
  <si>
    <t xml:space="preserve">Suprametal</t>
  </si>
  <si>
    <t xml:space="preserve">Swain Industria e Comercio de Equipamentos Eletronicos</t>
  </si>
  <si>
    <t xml:space="preserve">TechResult Solucoes em Tecnologia da Informacao</t>
  </si>
  <si>
    <t xml:space="preserve">Tecnologia da Informacao - Curitiba</t>
  </si>
  <si>
    <t xml:space="preserve">Tecnoquisa Industria e Comercio</t>
  </si>
  <si>
    <t xml:space="preserve">Tese Tecnologia em Sistemas Espaciais</t>
  </si>
  <si>
    <t xml:space="preserve">Total Biotecnologia Industria e Comercio</t>
  </si>
  <si>
    <t xml:space="preserve">Unidade de Negocio - Klabin Papeis - Telemaco Borba</t>
  </si>
  <si>
    <t xml:space="preserve">Universidade Estadual de Londrina</t>
  </si>
  <si>
    <t xml:space="preserve">Universidade Estadual de Maringa</t>
  </si>
  <si>
    <t xml:space="preserve">Universidade Estadual de Ponta Grossa</t>
  </si>
  <si>
    <t xml:space="preserve">Universidade Estadual do Centro-Oeste</t>
  </si>
  <si>
    <t xml:space="preserve">Universidade Estadual do Norte do Parana</t>
  </si>
  <si>
    <t xml:space="preserve">Universidade Estadual do Oeste do Parana</t>
  </si>
  <si>
    <t xml:space="preserve">Universidade Estadual do Parana</t>
  </si>
  <si>
    <t xml:space="preserve">Universidade Federal da Integracao Latino-Americana</t>
  </si>
  <si>
    <t xml:space="preserve">Universidade Federal do Parana</t>
  </si>
  <si>
    <t xml:space="preserve">Universidade Norte do Parana</t>
  </si>
  <si>
    <t xml:space="preserve">Universidade Paranaense</t>
  </si>
  <si>
    <t xml:space="preserve">Universidade Positivo</t>
  </si>
  <si>
    <t xml:space="preserve">Universidade Tecnologica Federal do Parana</t>
  </si>
  <si>
    <t xml:space="preserve">Universidade Tuiuti do Parana</t>
  </si>
  <si>
    <t xml:space="preserve">Veltrac Tecnologia em  Logistica</t>
  </si>
  <si>
    <t xml:space="preserve">Votorantim Cimentos</t>
  </si>
  <si>
    <t xml:space="preserve">Zero Residuos</t>
  </si>
  <si>
    <t xml:space="preserve">Zoom Editora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6.5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1.25" hidden="false" customHeight="true" outlineLevel="0" collapsed="false">
      <c r="A5" s="13" t="s">
        <v>6</v>
      </c>
      <c r="B5" s="14"/>
      <c r="C5" s="15"/>
      <c r="D5" s="14"/>
      <c r="E5" s="15"/>
      <c r="F5" s="16"/>
      <c r="G5" s="16"/>
      <c r="H5" s="14"/>
      <c r="I5" s="15"/>
      <c r="J5" s="16"/>
      <c r="K5" s="16"/>
      <c r="L5" s="14" t="n">
        <v>23</v>
      </c>
      <c r="M5" s="15" t="n">
        <v>113.2635</v>
      </c>
      <c r="N5" s="16" t="n">
        <v>11.25</v>
      </c>
      <c r="O5" s="16" t="n">
        <v>65.205</v>
      </c>
      <c r="P5" s="14" t="n">
        <v>1.5</v>
      </c>
      <c r="Q5" s="16" t="n">
        <v>8.694</v>
      </c>
      <c r="R5" s="14" t="n">
        <v>17</v>
      </c>
      <c r="S5" s="16" t="n">
        <v>98.532</v>
      </c>
    </row>
    <row r="6" customFormat="false" ht="11.25" hidden="false" customHeight="true" outlineLevel="0" collapsed="false">
      <c r="A6" s="13" t="s">
        <v>7</v>
      </c>
      <c r="B6" s="14" t="n">
        <v>88.42</v>
      </c>
      <c r="C6" s="15" t="n">
        <v>409.84092</v>
      </c>
      <c r="D6" s="14" t="n">
        <v>116.9</v>
      </c>
      <c r="E6" s="15" t="n">
        <v>534.61523</v>
      </c>
      <c r="F6" s="16" t="n">
        <v>109.67</v>
      </c>
      <c r="G6" s="16" t="n">
        <v>496.37055</v>
      </c>
      <c r="H6" s="14" t="n">
        <v>107.23</v>
      </c>
      <c r="I6" s="15" t="n">
        <v>484.50841</v>
      </c>
      <c r="J6" s="16" t="n">
        <v>91.41</v>
      </c>
      <c r="K6" s="16" t="n">
        <v>500.87381</v>
      </c>
      <c r="L6" s="14" t="n">
        <v>101.5</v>
      </c>
      <c r="M6" s="15" t="n">
        <v>590.25</v>
      </c>
      <c r="N6" s="16" t="n">
        <v>97.67</v>
      </c>
      <c r="O6" s="16" t="n">
        <v>567.05</v>
      </c>
      <c r="P6" s="14" t="n">
        <v>44.67</v>
      </c>
      <c r="Q6" s="16" t="n">
        <v>272.75</v>
      </c>
      <c r="R6" s="14" t="n">
        <v>64.17</v>
      </c>
      <c r="S6" s="16" t="n">
        <v>387.55</v>
      </c>
    </row>
    <row r="7" customFormat="false" ht="11.25" hidden="false" customHeight="true" outlineLevel="0" collapsed="false">
      <c r="A7" s="13" t="s">
        <v>8</v>
      </c>
      <c r="B7" s="14" t="n">
        <v>1.25</v>
      </c>
      <c r="C7" s="15" t="n">
        <v>4.34715</v>
      </c>
      <c r="D7" s="14" t="n">
        <v>11</v>
      </c>
      <c r="E7" s="15" t="n">
        <v>41.05632</v>
      </c>
      <c r="F7" s="16" t="n">
        <v>14</v>
      </c>
      <c r="G7" s="16" t="n">
        <v>48.54318</v>
      </c>
      <c r="H7" s="14" t="n">
        <v>17.42</v>
      </c>
      <c r="I7" s="15" t="n">
        <v>64.48259</v>
      </c>
      <c r="J7" s="16" t="n">
        <v>28.58</v>
      </c>
      <c r="K7" s="16" t="n">
        <v>132.02921</v>
      </c>
      <c r="L7" s="14" t="n">
        <v>54</v>
      </c>
      <c r="M7" s="15" t="n">
        <v>278.55</v>
      </c>
      <c r="N7" s="16" t="n">
        <v>39.58</v>
      </c>
      <c r="O7" s="16" t="n">
        <v>211.15</v>
      </c>
      <c r="P7" s="14" t="n">
        <v>59.25</v>
      </c>
      <c r="Q7" s="16" t="n">
        <v>306.6</v>
      </c>
      <c r="R7" s="14" t="n">
        <v>77.58</v>
      </c>
      <c r="S7" s="16" t="n">
        <v>422.45</v>
      </c>
    </row>
    <row r="8" customFormat="false" ht="11.25" hidden="false" customHeight="true" outlineLevel="0" collapsed="false">
      <c r="A8" s="13" t="s">
        <v>9</v>
      </c>
      <c r="B8" s="14"/>
      <c r="C8" s="15"/>
      <c r="D8" s="14"/>
      <c r="E8" s="15"/>
      <c r="F8" s="16"/>
      <c r="G8" s="16"/>
      <c r="H8" s="14"/>
      <c r="I8" s="15"/>
      <c r="J8" s="16"/>
      <c r="K8" s="16"/>
      <c r="L8" s="14"/>
      <c r="M8" s="15"/>
      <c r="N8" s="16"/>
      <c r="O8" s="16"/>
      <c r="P8" s="14" t="n">
        <v>3.42</v>
      </c>
      <c r="Q8" s="16" t="n">
        <v>294</v>
      </c>
      <c r="R8" s="14" t="n">
        <v>4.83</v>
      </c>
      <c r="S8" s="16" t="n">
        <v>336.4</v>
      </c>
    </row>
    <row r="9" customFormat="false" ht="11.25" hidden="false" customHeight="true" outlineLevel="0" collapsed="false">
      <c r="A9" s="13" t="s">
        <v>10</v>
      </c>
      <c r="B9" s="14" t="n">
        <v>0.75</v>
      </c>
      <c r="C9" s="15" t="n">
        <v>16.54407</v>
      </c>
      <c r="D9" s="14"/>
      <c r="E9" s="15"/>
      <c r="F9" s="16"/>
      <c r="G9" s="16"/>
      <c r="H9" s="14"/>
      <c r="I9" s="15"/>
      <c r="J9" s="16"/>
      <c r="K9" s="16"/>
      <c r="L9" s="14"/>
      <c r="M9" s="15"/>
      <c r="N9" s="16"/>
      <c r="O9" s="16"/>
      <c r="P9" s="14"/>
      <c r="Q9" s="16"/>
      <c r="R9" s="14"/>
      <c r="S9" s="16"/>
    </row>
    <row r="10" customFormat="false" ht="11.25" hidden="false" customHeight="true" outlineLevel="0" collapsed="false">
      <c r="A10" s="13" t="s">
        <v>11</v>
      </c>
      <c r="B10" s="14" t="n">
        <v>211.53</v>
      </c>
      <c r="C10" s="15" t="n">
        <v>3115.65573</v>
      </c>
      <c r="D10" s="14" t="n">
        <v>210.72</v>
      </c>
      <c r="E10" s="15" t="n">
        <v>3401.65335</v>
      </c>
      <c r="F10" s="16" t="n">
        <v>148.66</v>
      </c>
      <c r="G10" s="16" t="n">
        <v>2551.02427</v>
      </c>
      <c r="H10" s="14" t="n">
        <v>147.88</v>
      </c>
      <c r="I10" s="15" t="n">
        <v>2694.06975</v>
      </c>
      <c r="J10" s="16" t="n">
        <v>105.5</v>
      </c>
      <c r="K10" s="16" t="n">
        <v>2035.44341</v>
      </c>
      <c r="L10" s="14" t="n">
        <v>106.33</v>
      </c>
      <c r="M10" s="15" t="n">
        <v>1942.77061</v>
      </c>
      <c r="N10" s="16" t="n">
        <v>120.42</v>
      </c>
      <c r="O10" s="16" t="n">
        <v>2602.2017</v>
      </c>
      <c r="P10" s="14" t="n">
        <v>102.14</v>
      </c>
      <c r="Q10" s="16" t="n">
        <v>2552.06492</v>
      </c>
      <c r="R10" s="14" t="n">
        <v>123.25</v>
      </c>
      <c r="S10" s="16" t="n">
        <v>3019.40348</v>
      </c>
    </row>
    <row r="11" customFormat="false" ht="11.25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/>
      <c r="M11" s="15"/>
      <c r="N11" s="16"/>
      <c r="O11" s="16"/>
      <c r="P11" s="14" t="n">
        <v>1.08</v>
      </c>
      <c r="Q11" s="16" t="n">
        <v>37</v>
      </c>
      <c r="R11" s="14" t="n">
        <v>14.5</v>
      </c>
      <c r="S11" s="16" t="n">
        <v>608</v>
      </c>
    </row>
    <row r="12" customFormat="false" ht="11.25" hidden="false" customHeight="true" outlineLevel="0" collapsed="false">
      <c r="A12" s="13" t="s">
        <v>13</v>
      </c>
      <c r="B12" s="14" t="n">
        <v>183.99</v>
      </c>
      <c r="C12" s="15" t="n">
        <v>3771.34812</v>
      </c>
      <c r="D12" s="14" t="n">
        <v>192.83</v>
      </c>
      <c r="E12" s="15" t="n">
        <v>4142.19</v>
      </c>
      <c r="F12" s="16" t="n">
        <v>203.42</v>
      </c>
      <c r="G12" s="16" t="n">
        <v>4954.13557</v>
      </c>
      <c r="H12" s="14" t="n">
        <v>235.88</v>
      </c>
      <c r="I12" s="15" t="n">
        <v>6189.02284</v>
      </c>
      <c r="J12" s="16" t="n">
        <v>256.17</v>
      </c>
      <c r="K12" s="16" t="n">
        <v>6733.1</v>
      </c>
      <c r="L12" s="14" t="n">
        <v>292.92</v>
      </c>
      <c r="M12" s="15" t="n">
        <v>7704.594</v>
      </c>
      <c r="N12" s="16" t="n">
        <v>281.25</v>
      </c>
      <c r="O12" s="16" t="n">
        <v>7738.816</v>
      </c>
      <c r="P12" s="14" t="n">
        <v>257.08</v>
      </c>
      <c r="Q12" s="16" t="n">
        <v>7859.09867</v>
      </c>
      <c r="R12" s="14" t="n">
        <v>229</v>
      </c>
      <c r="S12" s="16" t="n">
        <v>7146.02616</v>
      </c>
    </row>
    <row r="13" customFormat="false" ht="11.25" hidden="false" customHeight="true" outlineLevel="0" collapsed="false">
      <c r="A13" s="13" t="s">
        <v>14</v>
      </c>
      <c r="B13" s="14"/>
      <c r="C13" s="15"/>
      <c r="D13" s="14"/>
      <c r="E13" s="15"/>
      <c r="F13" s="16" t="n">
        <v>0.5</v>
      </c>
      <c r="G13" s="16" t="n">
        <v>10.21387</v>
      </c>
      <c r="H13" s="14" t="n">
        <v>0.08</v>
      </c>
      <c r="I13" s="15" t="n">
        <v>2</v>
      </c>
      <c r="J13" s="16"/>
      <c r="K13" s="16"/>
      <c r="L13" s="14"/>
      <c r="M13" s="15"/>
      <c r="N13" s="16" t="n">
        <v>0.25</v>
      </c>
      <c r="O13" s="16" t="n">
        <v>6</v>
      </c>
      <c r="P13" s="14" t="n">
        <v>0.58</v>
      </c>
      <c r="Q13" s="16" t="n">
        <v>15.4</v>
      </c>
      <c r="R13" s="14" t="n">
        <v>1.25</v>
      </c>
      <c r="S13" s="16" t="n">
        <v>33.5</v>
      </c>
    </row>
    <row r="14" customFormat="false" ht="11.25" hidden="false" customHeight="true" outlineLevel="0" collapsed="false">
      <c r="A14" s="13" t="s">
        <v>15</v>
      </c>
      <c r="B14" s="14" t="n">
        <v>4.42</v>
      </c>
      <c r="C14" s="15" t="n">
        <v>187.24189</v>
      </c>
      <c r="D14" s="14" t="n">
        <v>2.67</v>
      </c>
      <c r="E14" s="15" t="n">
        <v>114.41421</v>
      </c>
      <c r="F14" s="16" t="n">
        <v>1.75</v>
      </c>
      <c r="G14" s="16" t="n">
        <v>75.8747</v>
      </c>
      <c r="H14" s="14" t="n">
        <v>3.17</v>
      </c>
      <c r="I14" s="15" t="n">
        <v>123.22508</v>
      </c>
      <c r="J14" s="16" t="n">
        <v>0.75</v>
      </c>
      <c r="K14" s="16" t="n">
        <v>25.67187</v>
      </c>
      <c r="L14" s="14" t="n">
        <v>0.75</v>
      </c>
      <c r="M14" s="15" t="n">
        <v>22.5</v>
      </c>
      <c r="N14" s="16" t="n">
        <v>3.17</v>
      </c>
      <c r="O14" s="16" t="n">
        <v>137.61914</v>
      </c>
      <c r="P14" s="14" t="n">
        <v>0.58</v>
      </c>
      <c r="Q14" s="16" t="n">
        <v>32.5</v>
      </c>
      <c r="R14" s="14"/>
      <c r="S14" s="16"/>
    </row>
    <row r="15" customFormat="false" ht="11.25" hidden="false" customHeight="true" outlineLevel="0" collapsed="false">
      <c r="A15" s="13" t="s">
        <v>16</v>
      </c>
      <c r="B15" s="14" t="n">
        <v>3.67</v>
      </c>
      <c r="C15" s="15" t="n">
        <v>45.45793</v>
      </c>
      <c r="D15" s="14" t="n">
        <v>11.42</v>
      </c>
      <c r="E15" s="15" t="n">
        <v>145.41252</v>
      </c>
      <c r="F15" s="16" t="n">
        <v>16.13</v>
      </c>
      <c r="G15" s="16" t="n">
        <v>284.23638</v>
      </c>
      <c r="H15" s="14" t="n">
        <v>25.34</v>
      </c>
      <c r="I15" s="15" t="n">
        <v>393.26964</v>
      </c>
      <c r="J15" s="16" t="n">
        <v>46.64</v>
      </c>
      <c r="K15" s="16" t="n">
        <v>600.4274</v>
      </c>
      <c r="L15" s="14" t="n">
        <v>58.87</v>
      </c>
      <c r="M15" s="15" t="n">
        <v>842.71038</v>
      </c>
      <c r="N15" s="16" t="n">
        <v>34.25</v>
      </c>
      <c r="O15" s="16" t="n">
        <v>542.69702</v>
      </c>
      <c r="P15" s="14" t="n">
        <v>16.83</v>
      </c>
      <c r="Q15" s="16" t="n">
        <v>332.27496</v>
      </c>
      <c r="R15" s="14" t="n">
        <v>27.58</v>
      </c>
      <c r="S15" s="16" t="n">
        <v>584.26</v>
      </c>
    </row>
    <row r="16" customFormat="false" ht="11.25" hidden="false" customHeight="true" outlineLevel="0" collapsed="false">
      <c r="A16" s="13" t="s">
        <v>17</v>
      </c>
      <c r="B16" s="14" t="n">
        <v>2.98</v>
      </c>
      <c r="C16" s="15" t="n">
        <v>78.38182</v>
      </c>
      <c r="D16" s="14"/>
      <c r="E16" s="15"/>
      <c r="F16" s="16"/>
      <c r="G16" s="16"/>
      <c r="H16" s="14"/>
      <c r="I16" s="15"/>
      <c r="J16" s="16"/>
      <c r="K16" s="16"/>
      <c r="L16" s="14"/>
      <c r="M16" s="15"/>
      <c r="N16" s="16"/>
      <c r="O16" s="16"/>
      <c r="P16" s="14"/>
      <c r="Q16" s="16"/>
      <c r="R16" s="14"/>
      <c r="S16" s="16"/>
    </row>
    <row r="17" customFormat="false" ht="11.25" hidden="false" customHeight="true" outlineLevel="0" collapsed="false">
      <c r="A17" s="13" t="s">
        <v>18</v>
      </c>
      <c r="B17" s="14" t="n">
        <v>1</v>
      </c>
      <c r="C17" s="15" t="n">
        <v>42</v>
      </c>
      <c r="D17" s="14" t="n">
        <v>1</v>
      </c>
      <c r="E17" s="15" t="n">
        <v>24.189</v>
      </c>
      <c r="F17" s="16" t="n">
        <v>2.92</v>
      </c>
      <c r="G17" s="16" t="n">
        <v>90.6</v>
      </c>
      <c r="H17" s="14" t="n">
        <v>15.17</v>
      </c>
      <c r="I17" s="15" t="n">
        <v>496.9</v>
      </c>
      <c r="J17" s="16" t="n">
        <v>34.17</v>
      </c>
      <c r="K17" s="16" t="n">
        <v>1098.5</v>
      </c>
      <c r="L17" s="14" t="n">
        <v>35.5</v>
      </c>
      <c r="M17" s="15" t="n">
        <v>1077</v>
      </c>
      <c r="N17" s="16" t="n">
        <v>41.33</v>
      </c>
      <c r="O17" s="16" t="n">
        <v>1157.48</v>
      </c>
      <c r="P17" s="14" t="n">
        <v>40.17</v>
      </c>
      <c r="Q17" s="16" t="n">
        <v>1273.62</v>
      </c>
      <c r="R17" s="14" t="n">
        <v>35.58</v>
      </c>
      <c r="S17" s="16" t="n">
        <v>1173.8</v>
      </c>
    </row>
    <row r="18" customFormat="false" ht="11.25" hidden="false" customHeight="true" outlineLevel="0" collapsed="false">
      <c r="A18" s="13" t="s">
        <v>19</v>
      </c>
      <c r="B18" s="14"/>
      <c r="C18" s="15"/>
      <c r="D18" s="14"/>
      <c r="E18" s="15"/>
      <c r="F18" s="16"/>
      <c r="G18" s="16"/>
      <c r="H18" s="14"/>
      <c r="I18" s="15"/>
      <c r="J18" s="16"/>
      <c r="K18" s="16"/>
      <c r="L18" s="14" t="n">
        <v>22.25</v>
      </c>
      <c r="M18" s="15" t="n">
        <v>96.12</v>
      </c>
      <c r="N18" s="16" t="n">
        <v>17.58</v>
      </c>
      <c r="O18" s="16" t="n">
        <v>75.96</v>
      </c>
      <c r="P18" s="14" t="n">
        <v>7.92</v>
      </c>
      <c r="Q18" s="16" t="n">
        <v>34.56</v>
      </c>
      <c r="R18" s="14" t="n">
        <v>13.08</v>
      </c>
      <c r="S18" s="16" t="n">
        <v>56.52</v>
      </c>
    </row>
    <row r="19" customFormat="false" ht="11.25" hidden="false" customHeight="true" outlineLevel="0" collapsed="false">
      <c r="A19" s="13" t="s">
        <v>20</v>
      </c>
      <c r="B19" s="14" t="n">
        <v>1091.06</v>
      </c>
      <c r="C19" s="15" t="n">
        <v>3927.8</v>
      </c>
      <c r="D19" s="14" t="n">
        <v>1142.17</v>
      </c>
      <c r="E19" s="15" t="n">
        <v>4112.1</v>
      </c>
      <c r="F19" s="16" t="n">
        <v>1189.33</v>
      </c>
      <c r="G19" s="16" t="n">
        <v>4281.6</v>
      </c>
      <c r="H19" s="14" t="n">
        <v>1368.25</v>
      </c>
      <c r="I19" s="15" t="n">
        <v>4925.7</v>
      </c>
      <c r="J19" s="16" t="n">
        <v>1557.5</v>
      </c>
      <c r="K19" s="16" t="n">
        <v>6549.9</v>
      </c>
      <c r="L19" s="14" t="n">
        <v>1696.42</v>
      </c>
      <c r="M19" s="15" t="n">
        <v>7328.52</v>
      </c>
      <c r="N19" s="16" t="n">
        <v>1703.66</v>
      </c>
      <c r="O19" s="16" t="n">
        <v>7770.48</v>
      </c>
      <c r="P19" s="14" t="n">
        <v>1632.5</v>
      </c>
      <c r="Q19" s="16" t="n">
        <v>7865.6</v>
      </c>
      <c r="R19" s="14" t="n">
        <v>1676.5</v>
      </c>
      <c r="S19" s="16" t="n">
        <v>8062.4</v>
      </c>
    </row>
    <row r="20" customFormat="false" ht="11.25" hidden="false" customHeight="true" outlineLevel="0" collapsed="false">
      <c r="A20" s="13" t="s">
        <v>21</v>
      </c>
      <c r="B20" s="14"/>
      <c r="C20" s="15"/>
      <c r="D20" s="14"/>
      <c r="E20" s="15"/>
      <c r="F20" s="16"/>
      <c r="G20" s="16"/>
      <c r="H20" s="14"/>
      <c r="I20" s="15"/>
      <c r="J20" s="16" t="n">
        <v>65.08</v>
      </c>
      <c r="K20" s="16" t="n">
        <v>78.1</v>
      </c>
      <c r="L20" s="14" t="n">
        <v>299.25</v>
      </c>
      <c r="M20" s="15" t="n">
        <v>359.1</v>
      </c>
      <c r="N20" s="16" t="n">
        <v>380.58</v>
      </c>
      <c r="O20" s="16" t="n">
        <v>456.7</v>
      </c>
      <c r="P20" s="14" t="n">
        <v>401.25</v>
      </c>
      <c r="Q20" s="16" t="n">
        <v>481.5</v>
      </c>
      <c r="R20" s="14" t="n">
        <v>359.67</v>
      </c>
      <c r="S20" s="16" t="n">
        <v>431.6</v>
      </c>
    </row>
    <row r="21" customFormat="false" ht="11.25" hidden="false" customHeight="true" outlineLevel="0" collapsed="false">
      <c r="A21" s="13" t="s">
        <v>22</v>
      </c>
      <c r="B21" s="14" t="n">
        <v>189.92</v>
      </c>
      <c r="C21" s="15" t="n">
        <v>666.90302</v>
      </c>
      <c r="D21" s="14" t="n">
        <v>177</v>
      </c>
      <c r="E21" s="15" t="n">
        <v>630.945</v>
      </c>
      <c r="F21" s="16" t="n">
        <v>168.82</v>
      </c>
      <c r="G21" s="16" t="n">
        <v>596.753</v>
      </c>
      <c r="H21" s="14" t="n">
        <v>227.67</v>
      </c>
      <c r="I21" s="15" t="n">
        <v>794.858</v>
      </c>
      <c r="J21" s="16" t="n">
        <v>354.42</v>
      </c>
      <c r="K21" s="16" t="n">
        <v>1397.653</v>
      </c>
      <c r="L21" s="14" t="n">
        <v>424.33</v>
      </c>
      <c r="M21" s="15" t="n">
        <v>1803.924</v>
      </c>
      <c r="N21" s="16" t="n">
        <v>405.44</v>
      </c>
      <c r="O21" s="16" t="n">
        <v>1777.645</v>
      </c>
      <c r="P21" s="14" t="n">
        <v>478</v>
      </c>
      <c r="Q21" s="16" t="n">
        <v>2079.507</v>
      </c>
      <c r="R21" s="14" t="n">
        <v>471.08</v>
      </c>
      <c r="S21" s="16" t="n">
        <v>2112.011</v>
      </c>
    </row>
    <row r="22" customFormat="false" ht="11.25" hidden="false" customHeight="true" outlineLevel="0" collapsed="false">
      <c r="A22" s="13" t="s">
        <v>23</v>
      </c>
      <c r="B22" s="14" t="n">
        <v>268.75</v>
      </c>
      <c r="C22" s="15" t="n">
        <v>2904.91435</v>
      </c>
      <c r="D22" s="14" t="n">
        <v>278.17</v>
      </c>
      <c r="E22" s="15" t="n">
        <v>3144.93</v>
      </c>
      <c r="F22" s="16" t="n">
        <v>307.5</v>
      </c>
      <c r="G22" s="16" t="n">
        <v>4075.97</v>
      </c>
      <c r="H22" s="14" t="n">
        <v>362.67</v>
      </c>
      <c r="I22" s="15" t="n">
        <v>5256.315</v>
      </c>
      <c r="J22" s="16" t="n">
        <v>371.33</v>
      </c>
      <c r="K22" s="16" t="n">
        <v>5358.885</v>
      </c>
      <c r="L22" s="14" t="n">
        <v>391.5</v>
      </c>
      <c r="M22" s="15" t="n">
        <v>5652.42</v>
      </c>
      <c r="N22" s="16" t="n">
        <v>357.08</v>
      </c>
      <c r="O22" s="16" t="n">
        <v>5473.29</v>
      </c>
      <c r="P22" s="14" t="n">
        <v>335.67</v>
      </c>
      <c r="Q22" s="16" t="n">
        <v>5931.615</v>
      </c>
      <c r="R22" s="14" t="n">
        <v>330.17</v>
      </c>
      <c r="S22" s="16" t="n">
        <v>5989.15033</v>
      </c>
    </row>
    <row r="23" customFormat="false" ht="11.25" hidden="false" customHeight="true" outlineLevel="0" collapsed="false">
      <c r="A23" s="13" t="s">
        <v>24</v>
      </c>
      <c r="B23" s="14" t="n">
        <v>4.92</v>
      </c>
      <c r="C23" s="15" t="n">
        <v>263.49021</v>
      </c>
      <c r="D23" s="14" t="n">
        <v>3.67</v>
      </c>
      <c r="E23" s="15" t="n">
        <v>217.98273</v>
      </c>
      <c r="F23" s="16" t="n">
        <v>0.92</v>
      </c>
      <c r="G23" s="16" t="n">
        <v>42.30849</v>
      </c>
      <c r="H23" s="14" t="n">
        <v>0.08</v>
      </c>
      <c r="I23" s="15" t="n">
        <v>5.2</v>
      </c>
      <c r="J23" s="16" t="n">
        <v>1.67</v>
      </c>
      <c r="K23" s="16" t="n">
        <v>125.03464</v>
      </c>
      <c r="L23" s="14" t="n">
        <v>2.59</v>
      </c>
      <c r="M23" s="15" t="n">
        <v>186.5177</v>
      </c>
      <c r="N23" s="16" t="n">
        <v>2.17</v>
      </c>
      <c r="O23" s="16" t="n">
        <v>154.95008</v>
      </c>
      <c r="P23" s="14" t="n">
        <v>0.83</v>
      </c>
      <c r="Q23" s="16" t="n">
        <v>71.90098</v>
      </c>
      <c r="R23" s="14" t="n">
        <v>0.5</v>
      </c>
      <c r="S23" s="16" t="n">
        <v>31.2</v>
      </c>
    </row>
    <row r="24" customFormat="false" ht="11.25" hidden="false" customHeight="true" outlineLevel="0" collapsed="false">
      <c r="A24" s="13" t="s">
        <v>25</v>
      </c>
      <c r="B24" s="14"/>
      <c r="C24" s="15"/>
      <c r="D24" s="14"/>
      <c r="E24" s="15"/>
      <c r="F24" s="16"/>
      <c r="G24" s="16"/>
      <c r="H24" s="14"/>
      <c r="I24" s="15"/>
      <c r="J24" s="16"/>
      <c r="K24" s="16"/>
      <c r="L24" s="14"/>
      <c r="M24" s="15"/>
      <c r="N24" s="16" t="n">
        <v>1.25</v>
      </c>
      <c r="O24" s="16" t="n">
        <v>242.4</v>
      </c>
      <c r="P24" s="14" t="n">
        <v>2.42</v>
      </c>
      <c r="Q24" s="16" t="n">
        <v>972.54589</v>
      </c>
      <c r="R24" s="14" t="n">
        <v>2.33</v>
      </c>
      <c r="S24" s="16" t="n">
        <v>1633.95411</v>
      </c>
    </row>
    <row r="25" customFormat="false" ht="11.25" hidden="false" customHeight="true" outlineLevel="0" collapsed="false">
      <c r="A25" s="13" t="s">
        <v>26</v>
      </c>
      <c r="B25" s="14" t="n">
        <v>27</v>
      </c>
      <c r="C25" s="15" t="n">
        <v>851.07936</v>
      </c>
      <c r="D25" s="14" t="n">
        <v>36.92</v>
      </c>
      <c r="E25" s="15" t="n">
        <v>1190.73942</v>
      </c>
      <c r="F25" s="16" t="n">
        <v>35.76</v>
      </c>
      <c r="G25" s="16" t="n">
        <v>1201.02626</v>
      </c>
      <c r="H25" s="14" t="n">
        <v>45.77</v>
      </c>
      <c r="I25" s="15" t="n">
        <v>1565.64891</v>
      </c>
      <c r="J25" s="16" t="n">
        <v>44.66</v>
      </c>
      <c r="K25" s="16" t="n">
        <v>1854.30506</v>
      </c>
      <c r="L25" s="14" t="n">
        <v>66.08</v>
      </c>
      <c r="M25" s="15" t="n">
        <v>2841.58002</v>
      </c>
      <c r="N25" s="16" t="n">
        <v>61.17</v>
      </c>
      <c r="O25" s="16" t="n">
        <v>2825.52598</v>
      </c>
      <c r="P25" s="14" t="n">
        <v>60.25</v>
      </c>
      <c r="Q25" s="16" t="n">
        <v>3198.73834</v>
      </c>
      <c r="R25" s="14" t="n">
        <v>65.11</v>
      </c>
      <c r="S25" s="16" t="n">
        <v>3619.73471</v>
      </c>
    </row>
    <row r="26" customFormat="false" ht="11.25" hidden="false" customHeight="true" outlineLevel="0" collapsed="false">
      <c r="A26" s="13" t="s">
        <v>27</v>
      </c>
      <c r="B26" s="14" t="n">
        <v>0.5</v>
      </c>
      <c r="C26" s="15" t="n">
        <v>13.31136</v>
      </c>
      <c r="D26" s="14" t="n">
        <v>0.67</v>
      </c>
      <c r="E26" s="15" t="n">
        <v>17.74848</v>
      </c>
      <c r="F26" s="16" t="n">
        <v>0.75</v>
      </c>
      <c r="G26" s="16" t="n">
        <v>19.96704</v>
      </c>
      <c r="H26" s="14" t="n">
        <v>0.5</v>
      </c>
      <c r="I26" s="15" t="n">
        <v>13.31136</v>
      </c>
      <c r="J26" s="16" t="n">
        <v>0.5</v>
      </c>
      <c r="K26" s="16" t="n">
        <v>17.23712</v>
      </c>
      <c r="L26" s="14" t="n">
        <v>0.42</v>
      </c>
      <c r="M26" s="15" t="n">
        <v>16</v>
      </c>
      <c r="N26" s="16" t="n">
        <v>0.92</v>
      </c>
      <c r="O26" s="16" t="n">
        <v>41.69114</v>
      </c>
      <c r="P26" s="14" t="n">
        <v>1.92</v>
      </c>
      <c r="Q26" s="16" t="n">
        <v>92.3</v>
      </c>
      <c r="R26" s="14" t="n">
        <v>2</v>
      </c>
      <c r="S26" s="16" t="n">
        <v>106.38039</v>
      </c>
    </row>
    <row r="27" customFormat="false" ht="11.25" hidden="false" customHeight="true" outlineLevel="0" collapsed="false">
      <c r="A27" s="13" t="s">
        <v>28</v>
      </c>
      <c r="B27" s="14" t="n">
        <v>8.08</v>
      </c>
      <c r="C27" s="15" t="n">
        <v>86.231</v>
      </c>
      <c r="D27" s="14" t="n">
        <v>15.92</v>
      </c>
      <c r="E27" s="15" t="n">
        <v>169.801</v>
      </c>
      <c r="F27" s="16" t="n">
        <v>15.08</v>
      </c>
      <c r="G27" s="16" t="n">
        <v>160.931</v>
      </c>
      <c r="H27" s="14" t="n">
        <v>14.08</v>
      </c>
      <c r="I27" s="15" t="n">
        <v>150.287</v>
      </c>
      <c r="J27" s="16" t="n">
        <v>32.33</v>
      </c>
      <c r="K27" s="16" t="n">
        <v>442.9</v>
      </c>
      <c r="L27" s="14" t="n">
        <v>45.5</v>
      </c>
      <c r="M27" s="15" t="n">
        <v>627</v>
      </c>
      <c r="N27" s="16" t="n">
        <v>65.58</v>
      </c>
      <c r="O27" s="16" t="n">
        <v>892.1</v>
      </c>
      <c r="P27" s="14" t="n">
        <v>70.25</v>
      </c>
      <c r="Q27" s="16" t="n">
        <v>1034.8</v>
      </c>
      <c r="R27" s="14" t="n">
        <v>72.58</v>
      </c>
      <c r="S27" s="16" t="n">
        <v>1089.34</v>
      </c>
    </row>
    <row r="28" customFormat="false" ht="11.25" hidden="false" customHeight="true" outlineLevel="0" collapsed="false">
      <c r="A28" s="13" t="s">
        <v>29</v>
      </c>
      <c r="B28" s="14" t="n">
        <v>367.59</v>
      </c>
      <c r="C28" s="15" t="n">
        <v>6113.02342</v>
      </c>
      <c r="D28" s="14" t="n">
        <v>417.74</v>
      </c>
      <c r="E28" s="15" t="n">
        <v>7112.877</v>
      </c>
      <c r="F28" s="16" t="n">
        <v>431.21</v>
      </c>
      <c r="G28" s="16" t="n">
        <v>7373.616</v>
      </c>
      <c r="H28" s="14" t="n">
        <v>510.17</v>
      </c>
      <c r="I28" s="15" t="n">
        <v>8381.866</v>
      </c>
      <c r="J28" s="16" t="n">
        <v>614.92</v>
      </c>
      <c r="K28" s="16" t="n">
        <v>10701.774</v>
      </c>
      <c r="L28" s="14" t="n">
        <v>666.86</v>
      </c>
      <c r="M28" s="15" t="n">
        <v>11551.256</v>
      </c>
      <c r="N28" s="16" t="n">
        <v>676.25</v>
      </c>
      <c r="O28" s="16" t="n">
        <v>11774.4244</v>
      </c>
      <c r="P28" s="14" t="n">
        <v>703.67</v>
      </c>
      <c r="Q28" s="16" t="n">
        <v>12760</v>
      </c>
      <c r="R28" s="14" t="n">
        <v>731.83</v>
      </c>
      <c r="S28" s="16" t="n">
        <v>13698.8</v>
      </c>
    </row>
    <row r="29" customFormat="false" ht="12" hidden="false" customHeight="true" outlineLevel="0" collapsed="false">
      <c r="A29" s="17" t="s">
        <v>30</v>
      </c>
      <c r="B29" s="18" t="n">
        <f aca="false">+SUM(B5:B28)</f>
        <v>2455.83</v>
      </c>
      <c r="C29" s="19" t="n">
        <f aca="false">+SUM(C5:C28)</f>
        <v>22497.57035</v>
      </c>
      <c r="D29" s="18" t="n">
        <f aca="false">+SUM(D5:D28)</f>
        <v>2618.8</v>
      </c>
      <c r="E29" s="20" t="n">
        <f aca="false">+SUM(E5:E28)</f>
        <v>25000.65426</v>
      </c>
      <c r="F29" s="18" t="n">
        <f aca="false">+SUM(F5:F28)</f>
        <v>2646.42</v>
      </c>
      <c r="G29" s="20" t="n">
        <f aca="false">+SUM(G5:G28)</f>
        <v>26263.17031</v>
      </c>
      <c r="H29" s="18" t="n">
        <f aca="false">+SUM(H5:H28)</f>
        <v>3081.36</v>
      </c>
      <c r="I29" s="20" t="n">
        <f aca="false">+SUM(I5:I28)</f>
        <v>31540.66458</v>
      </c>
      <c r="J29" s="18" t="n">
        <f aca="false">+SUM(J5:J28)</f>
        <v>3605.63</v>
      </c>
      <c r="K29" s="20" t="n">
        <f aca="false">+SUM(K5:K28)</f>
        <v>37651.83452</v>
      </c>
      <c r="L29" s="18" t="n">
        <f aca="false">+SUM(L5:L28)</f>
        <v>4288.07</v>
      </c>
      <c r="M29" s="20" t="n">
        <f aca="false">+SUM(M5:M28)</f>
        <v>43034.07621</v>
      </c>
      <c r="N29" s="18" t="n">
        <f aca="false">+SUM(N5:N28)</f>
        <v>4300.85</v>
      </c>
      <c r="O29" s="20" t="n">
        <f aca="false">+SUM(O5:O28)</f>
        <v>44513.38546</v>
      </c>
      <c r="P29" s="18" t="n">
        <f aca="false">+SUM(P5:P28)</f>
        <v>4221.98</v>
      </c>
      <c r="Q29" s="20" t="n">
        <f aca="false">+SUM(Q5:Q28)</f>
        <v>47507.06976</v>
      </c>
      <c r="R29" s="18" t="n">
        <f aca="false">+SUM(R5:R28)</f>
        <v>4319.59</v>
      </c>
      <c r="S29" s="20" t="n">
        <f aca="false">+SUM(S5:S28)</f>
        <v>50641.01218</v>
      </c>
    </row>
    <row r="30" customFormat="false" ht="18" hidden="false" customHeight="true" outlineLevel="0" collapsed="false">
      <c r="A30" s="21"/>
      <c r="B30" s="22"/>
      <c r="C30" s="22"/>
    </row>
    <row r="31" customFormat="false" ht="12.75" hidden="false" customHeight="true" outlineLevel="0" collapsed="false">
      <c r="A31" s="1" t="s">
        <v>31</v>
      </c>
    </row>
    <row r="32" customFormat="false" ht="12.75" hidden="false" customHeight="true" outlineLevel="0" collapsed="false">
      <c r="A32" s="2" t="s">
        <v>1</v>
      </c>
      <c r="B32" s="3"/>
      <c r="C32" s="3"/>
      <c r="D32" s="3"/>
      <c r="E32" s="4"/>
      <c r="F32" s="3"/>
      <c r="G32" s="4"/>
      <c r="H32" s="3"/>
      <c r="I32" s="4"/>
      <c r="J32" s="3"/>
      <c r="K32" s="4"/>
      <c r="L32" s="3"/>
      <c r="M32" s="4"/>
      <c r="N32" s="3"/>
      <c r="O32" s="4"/>
      <c r="P32" s="3"/>
      <c r="Q32" s="4"/>
      <c r="R32" s="3"/>
      <c r="S32" s="4" t="s">
        <v>2</v>
      </c>
    </row>
    <row r="33" customFormat="false" ht="12" hidden="false" customHeight="true" outlineLevel="0" collapsed="false">
      <c r="A33" s="5" t="s">
        <v>3</v>
      </c>
      <c r="B33" s="23" t="n">
        <v>2006</v>
      </c>
      <c r="C33" s="23"/>
      <c r="D33" s="6" t="n">
        <v>2007</v>
      </c>
      <c r="E33" s="6"/>
      <c r="F33" s="7" t="n">
        <v>2008</v>
      </c>
      <c r="G33" s="7"/>
      <c r="H33" s="8" t="n">
        <v>2009</v>
      </c>
      <c r="I33" s="8"/>
      <c r="J33" s="24" t="n">
        <v>2010</v>
      </c>
      <c r="K33" s="24"/>
      <c r="L33" s="24" t="n">
        <v>2011</v>
      </c>
      <c r="M33" s="24"/>
      <c r="N33" s="24" t="n">
        <v>2012</v>
      </c>
      <c r="O33" s="24"/>
      <c r="P33" s="24" t="n">
        <v>2013</v>
      </c>
      <c r="Q33" s="24"/>
      <c r="R33" s="7" t="n">
        <v>2014</v>
      </c>
      <c r="S33" s="7"/>
    </row>
    <row r="34" customFormat="false" ht="12" hidden="false" customHeight="true" outlineLevel="0" collapsed="false">
      <c r="A34" s="5"/>
      <c r="B34" s="11" t="s">
        <v>4</v>
      </c>
      <c r="C34" s="10" t="s">
        <v>5</v>
      </c>
      <c r="D34" s="9" t="s">
        <v>4</v>
      </c>
      <c r="E34" s="10" t="s">
        <v>5</v>
      </c>
      <c r="F34" s="11" t="s">
        <v>4</v>
      </c>
      <c r="G34" s="12" t="s">
        <v>5</v>
      </c>
      <c r="H34" s="9" t="s">
        <v>4</v>
      </c>
      <c r="I34" s="12" t="s">
        <v>5</v>
      </c>
      <c r="J34" s="9" t="s">
        <v>4</v>
      </c>
      <c r="K34" s="10" t="s">
        <v>5</v>
      </c>
      <c r="L34" s="9" t="s">
        <v>4</v>
      </c>
      <c r="M34" s="10" t="s">
        <v>5</v>
      </c>
      <c r="N34" s="9" t="s">
        <v>4</v>
      </c>
      <c r="O34" s="10" t="s">
        <v>5</v>
      </c>
      <c r="P34" s="9" t="s">
        <v>4</v>
      </c>
      <c r="Q34" s="10" t="s">
        <v>5</v>
      </c>
      <c r="R34" s="11" t="s">
        <v>4</v>
      </c>
      <c r="S34" s="12" t="s">
        <v>5</v>
      </c>
    </row>
    <row r="35" customFormat="false" ht="11.25" hidden="false" customHeight="true" outlineLevel="0" collapsed="false">
      <c r="A35" s="13" t="s">
        <v>32</v>
      </c>
      <c r="B35" s="14"/>
      <c r="C35" s="15"/>
      <c r="D35" s="14"/>
      <c r="E35" s="15"/>
      <c r="F35" s="16"/>
      <c r="G35" s="16"/>
      <c r="H35" s="14"/>
      <c r="I35" s="15"/>
      <c r="J35" s="16"/>
      <c r="K35" s="16"/>
      <c r="L35" s="14"/>
      <c r="M35" s="15"/>
      <c r="N35" s="16"/>
      <c r="O35" s="16"/>
      <c r="P35" s="14"/>
      <c r="Q35" s="15"/>
      <c r="R35" s="16" t="n">
        <v>0.25</v>
      </c>
      <c r="S35" s="16" t="n">
        <v>59.0471</v>
      </c>
    </row>
    <row r="36" customFormat="false" ht="11.25" hidden="false" customHeight="true" outlineLevel="0" collapsed="false">
      <c r="A36" s="13" t="s">
        <v>33</v>
      </c>
      <c r="B36" s="14" t="n">
        <v>4.19</v>
      </c>
      <c r="C36" s="15" t="n">
        <v>307.24898</v>
      </c>
      <c r="D36" s="14" t="n">
        <v>3.83</v>
      </c>
      <c r="E36" s="15" t="n">
        <v>242.37552</v>
      </c>
      <c r="F36" s="16" t="n">
        <v>4.08</v>
      </c>
      <c r="G36" s="16" t="n">
        <v>188.79949</v>
      </c>
      <c r="H36" s="14" t="n">
        <v>2.25</v>
      </c>
      <c r="I36" s="15" t="n">
        <v>140.35641</v>
      </c>
      <c r="J36" s="16" t="n">
        <v>0.75</v>
      </c>
      <c r="K36" s="16" t="n">
        <v>30.51205</v>
      </c>
      <c r="L36" s="14"/>
      <c r="M36" s="15"/>
      <c r="N36" s="16"/>
      <c r="O36" s="16"/>
      <c r="P36" s="14"/>
      <c r="Q36" s="15"/>
      <c r="R36" s="16"/>
      <c r="S36" s="16"/>
    </row>
    <row r="37" customFormat="false" ht="11.25" hidden="false" customHeight="true" outlineLevel="0" collapsed="false">
      <c r="A37" s="13" t="s">
        <v>34</v>
      </c>
      <c r="B37" s="14" t="n">
        <v>0.92</v>
      </c>
      <c r="C37" s="15" t="n">
        <v>43.29426</v>
      </c>
      <c r="D37" s="14"/>
      <c r="E37" s="15"/>
      <c r="F37" s="16"/>
      <c r="G37" s="16"/>
      <c r="H37" s="14"/>
      <c r="I37" s="15"/>
      <c r="J37" s="16"/>
      <c r="K37" s="16"/>
      <c r="L37" s="14" t="n">
        <v>0.5</v>
      </c>
      <c r="M37" s="15" t="n">
        <v>26.00039</v>
      </c>
      <c r="N37" s="16" t="n">
        <v>2.9</v>
      </c>
      <c r="O37" s="16" t="n">
        <v>186.53533</v>
      </c>
      <c r="P37" s="14" t="n">
        <v>5.55</v>
      </c>
      <c r="Q37" s="15" t="n">
        <v>425.01831</v>
      </c>
      <c r="R37" s="16" t="n">
        <v>5.52</v>
      </c>
      <c r="S37" s="16" t="n">
        <v>428.22896</v>
      </c>
    </row>
    <row r="38" customFormat="false" ht="11.25" hidden="false" customHeight="true" outlineLevel="0" collapsed="false">
      <c r="A38" s="13" t="s">
        <v>35</v>
      </c>
      <c r="B38" s="14"/>
      <c r="C38" s="15"/>
      <c r="D38" s="14" t="n">
        <v>0.08</v>
      </c>
      <c r="E38" s="15" t="n">
        <v>3.63967</v>
      </c>
      <c r="F38" s="16" t="n">
        <v>0.08</v>
      </c>
      <c r="G38" s="16" t="n">
        <v>8.43732</v>
      </c>
      <c r="H38" s="14"/>
      <c r="I38" s="15"/>
      <c r="J38" s="16"/>
      <c r="K38" s="16"/>
      <c r="L38" s="14"/>
      <c r="M38" s="15"/>
      <c r="N38" s="16"/>
      <c r="O38" s="16"/>
      <c r="P38" s="14"/>
      <c r="Q38" s="15"/>
      <c r="R38" s="16"/>
      <c r="S38" s="16"/>
    </row>
    <row r="39" customFormat="false" ht="11.25" hidden="false" customHeight="true" outlineLevel="0" collapsed="false">
      <c r="A39" s="13" t="s">
        <v>36</v>
      </c>
      <c r="B39" s="14" t="n">
        <v>0.17</v>
      </c>
      <c r="C39" s="15" t="n">
        <v>44.99072</v>
      </c>
      <c r="D39" s="14"/>
      <c r="E39" s="15"/>
      <c r="F39" s="16"/>
      <c r="G39" s="16"/>
      <c r="H39" s="14"/>
      <c r="I39" s="15"/>
      <c r="J39" s="16"/>
      <c r="K39" s="16"/>
      <c r="L39" s="14"/>
      <c r="M39" s="15"/>
      <c r="N39" s="16"/>
      <c r="O39" s="16"/>
      <c r="P39" s="14"/>
      <c r="Q39" s="15"/>
      <c r="R39" s="16"/>
      <c r="S39" s="16"/>
    </row>
    <row r="40" customFormat="false" ht="11.25" hidden="false" customHeight="true" outlineLevel="0" collapsed="false">
      <c r="A40" s="13" t="s">
        <v>37</v>
      </c>
      <c r="B40" s="14"/>
      <c r="C40" s="15"/>
      <c r="D40" s="14"/>
      <c r="E40" s="15"/>
      <c r="F40" s="16"/>
      <c r="G40" s="16"/>
      <c r="H40" s="14"/>
      <c r="I40" s="15"/>
      <c r="J40" s="16"/>
      <c r="K40" s="16"/>
      <c r="L40" s="14"/>
      <c r="M40" s="15"/>
      <c r="N40" s="16" t="n">
        <v>132.98</v>
      </c>
      <c r="O40" s="16" t="n">
        <v>10327.80856</v>
      </c>
      <c r="P40" s="14" t="n">
        <v>396.27</v>
      </c>
      <c r="Q40" s="15" t="n">
        <v>16376.63255</v>
      </c>
      <c r="R40" s="16" t="n">
        <v>631.91</v>
      </c>
      <c r="S40" s="16" t="n">
        <v>47599.45648</v>
      </c>
    </row>
    <row r="41" customFormat="false" ht="11.25" hidden="false" customHeight="true" outlineLevel="0" collapsed="false">
      <c r="A41" s="25" t="s">
        <v>38</v>
      </c>
      <c r="B41" s="26" t="n">
        <v>9.08</v>
      </c>
      <c r="C41" s="27" t="n">
        <v>791.87454</v>
      </c>
      <c r="D41" s="26" t="n">
        <v>8</v>
      </c>
      <c r="E41" s="27" t="n">
        <v>606.52384</v>
      </c>
      <c r="F41" s="28" t="n">
        <v>0.33</v>
      </c>
      <c r="G41" s="28" t="n">
        <v>23.80355</v>
      </c>
      <c r="H41" s="26"/>
      <c r="I41" s="27"/>
      <c r="J41" s="28"/>
      <c r="K41" s="28"/>
      <c r="L41" s="26"/>
      <c r="M41" s="27"/>
      <c r="N41" s="28" t="n">
        <v>0.58</v>
      </c>
      <c r="O41" s="28" t="n">
        <v>39.12458</v>
      </c>
      <c r="P41" s="26" t="n">
        <v>1.55</v>
      </c>
      <c r="Q41" s="27" t="n">
        <v>291.45761</v>
      </c>
      <c r="R41" s="28" t="n">
        <v>3.35</v>
      </c>
      <c r="S41" s="28" t="n">
        <v>305.32926</v>
      </c>
    </row>
    <row r="42" customFormat="false" ht="12.75" hidden="false" customHeight="true" outlineLevel="0" collapsed="false">
      <c r="A42" s="17" t="s">
        <v>30</v>
      </c>
      <c r="B42" s="20" t="n">
        <f aca="false">+SUM(B35:B41)</f>
        <v>14.36</v>
      </c>
      <c r="C42" s="19" t="n">
        <f aca="false">+SUM(C35:C41)</f>
        <v>1187.4085</v>
      </c>
      <c r="D42" s="20" t="n">
        <f aca="false">+SUM(D35:D41)</f>
        <v>11.91</v>
      </c>
      <c r="E42" s="19" t="n">
        <f aca="false">+SUM(E35:E41)</f>
        <v>852.53903</v>
      </c>
      <c r="F42" s="18" t="n">
        <f aca="false">+SUM(F35:F41)</f>
        <v>4.49</v>
      </c>
      <c r="G42" s="19" t="n">
        <f aca="false">+SUM(G35:G41)</f>
        <v>221.04036</v>
      </c>
      <c r="H42" s="18" t="n">
        <f aca="false">+SUM(H35:H41)</f>
        <v>2.25</v>
      </c>
      <c r="I42" s="19" t="n">
        <f aca="false">+SUM(I35:I41)</f>
        <v>140.35641</v>
      </c>
      <c r="J42" s="18" t="n">
        <f aca="false">+SUM(J35:J41)</f>
        <v>0.75</v>
      </c>
      <c r="K42" s="19" t="n">
        <f aca="false">+SUM(K35:K41)</f>
        <v>30.51205</v>
      </c>
      <c r="L42" s="18" t="n">
        <f aca="false">+SUM(L35:L41)</f>
        <v>0.5</v>
      </c>
      <c r="M42" s="19" t="n">
        <f aca="false">+SUM(M35:M41)</f>
        <v>26.00039</v>
      </c>
      <c r="N42" s="18" t="n">
        <f aca="false">+SUM(N35:N41)</f>
        <v>136.46</v>
      </c>
      <c r="O42" s="19" t="n">
        <f aca="false">+SUM(O35:O41)</f>
        <v>10553.46847</v>
      </c>
      <c r="P42" s="18" t="n">
        <f aca="false">+SUM(P35:P41)</f>
        <v>403.37</v>
      </c>
      <c r="Q42" s="19" t="n">
        <f aca="false">+SUM(Q35:Q41)</f>
        <v>17093.10847</v>
      </c>
      <c r="R42" s="20" t="n">
        <f aca="false">+SUM(R35:R41)</f>
        <v>641.03</v>
      </c>
      <c r="S42" s="20" t="n">
        <f aca="false">+SUM(S35:S41)</f>
        <v>48392.0618</v>
      </c>
    </row>
    <row r="43" customFormat="false" ht="18" hidden="false" customHeight="true" outlineLevel="0" collapsed="false">
      <c r="A43" s="29"/>
      <c r="B43" s="30"/>
      <c r="C43" s="30"/>
    </row>
    <row r="44" customFormat="false" ht="12" hidden="false" customHeight="true" outlineLevel="0" collapsed="false">
      <c r="A44" s="1" t="s">
        <v>39</v>
      </c>
    </row>
    <row r="45" customFormat="false" ht="12" hidden="false" customHeight="true" outlineLevel="0" collapsed="false">
      <c r="A45" s="2" t="s">
        <v>1</v>
      </c>
      <c r="B45" s="3"/>
      <c r="C45" s="3"/>
      <c r="D45" s="3"/>
      <c r="E45" s="4"/>
      <c r="F45" s="3"/>
      <c r="G45" s="4"/>
      <c r="H45" s="3"/>
      <c r="I45" s="4"/>
      <c r="J45" s="3"/>
      <c r="K45" s="4"/>
      <c r="L45" s="3"/>
      <c r="M45" s="4"/>
      <c r="N45" s="3"/>
      <c r="O45" s="4"/>
      <c r="P45" s="3"/>
      <c r="Q45" s="4"/>
      <c r="R45" s="3"/>
      <c r="S45" s="4" t="s">
        <v>2</v>
      </c>
    </row>
    <row r="46" customFormat="false" ht="12.75" hidden="false" customHeight="true" outlineLevel="0" collapsed="false">
      <c r="A46" s="5" t="s">
        <v>3</v>
      </c>
      <c r="B46" s="6" t="n">
        <v>2006</v>
      </c>
      <c r="C46" s="6"/>
      <c r="D46" s="6" t="n">
        <v>2007</v>
      </c>
      <c r="E46" s="6"/>
      <c r="F46" s="7" t="n">
        <v>2008</v>
      </c>
      <c r="G46" s="7"/>
      <c r="H46" s="8" t="n">
        <v>2009</v>
      </c>
      <c r="I46" s="8"/>
      <c r="J46" s="24" t="n">
        <v>2010</v>
      </c>
      <c r="K46" s="24"/>
      <c r="L46" s="24" t="n">
        <v>2011</v>
      </c>
      <c r="M46" s="24"/>
      <c r="N46" s="24" t="n">
        <v>2012</v>
      </c>
      <c r="O46" s="24"/>
      <c r="P46" s="24" t="n">
        <v>2013</v>
      </c>
      <c r="Q46" s="24"/>
      <c r="R46" s="7" t="n">
        <v>2014</v>
      </c>
      <c r="S46" s="7"/>
    </row>
    <row r="47" customFormat="false" ht="12.75" hidden="false" customHeight="true" outlineLevel="0" collapsed="false">
      <c r="A47" s="5"/>
      <c r="B47" s="9" t="s">
        <v>4</v>
      </c>
      <c r="C47" s="10" t="s">
        <v>5</v>
      </c>
      <c r="D47" s="9" t="s">
        <v>4</v>
      </c>
      <c r="E47" s="10" t="s">
        <v>5</v>
      </c>
      <c r="F47" s="11" t="s">
        <v>4</v>
      </c>
      <c r="G47" s="12" t="s">
        <v>5</v>
      </c>
      <c r="H47" s="9" t="s">
        <v>4</v>
      </c>
      <c r="I47" s="12" t="s">
        <v>5</v>
      </c>
      <c r="J47" s="9" t="s">
        <v>4</v>
      </c>
      <c r="K47" s="10" t="s">
        <v>5</v>
      </c>
      <c r="L47" s="9" t="s">
        <v>4</v>
      </c>
      <c r="M47" s="10" t="s">
        <v>5</v>
      </c>
      <c r="N47" s="9" t="s">
        <v>4</v>
      </c>
      <c r="O47" s="10" t="s">
        <v>5</v>
      </c>
      <c r="P47" s="9" t="s">
        <v>4</v>
      </c>
      <c r="Q47" s="10" t="s">
        <v>5</v>
      </c>
      <c r="R47" s="11" t="s">
        <v>4</v>
      </c>
      <c r="S47" s="12" t="s">
        <v>5</v>
      </c>
    </row>
    <row r="48" customFormat="false" ht="11.25" hidden="false" customHeight="true" outlineLevel="0" collapsed="false">
      <c r="A48" s="31" t="s">
        <v>40</v>
      </c>
      <c r="B48" s="32"/>
      <c r="C48" s="33"/>
      <c r="D48" s="34" t="n">
        <v>15</v>
      </c>
      <c r="E48" s="34" t="n">
        <v>280</v>
      </c>
      <c r="F48" s="32" t="n">
        <v>5</v>
      </c>
      <c r="G48" s="33" t="n">
        <v>58</v>
      </c>
      <c r="H48" s="34" t="n">
        <v>7</v>
      </c>
      <c r="I48" s="34" t="n">
        <v>155.65</v>
      </c>
      <c r="J48" s="32"/>
      <c r="K48" s="33"/>
      <c r="L48" s="34"/>
      <c r="M48" s="34"/>
      <c r="N48" s="32"/>
      <c r="O48" s="33"/>
      <c r="P48" s="32" t="n">
        <v>18</v>
      </c>
      <c r="Q48" s="33" t="n">
        <v>448.5</v>
      </c>
      <c r="R48" s="34" t="n">
        <v>12</v>
      </c>
      <c r="S48" s="34" t="n">
        <v>283.48</v>
      </c>
    </row>
    <row r="49" customFormat="false" ht="11.25" hidden="false" customHeight="true" outlineLevel="0" collapsed="false">
      <c r="A49" s="31" t="s">
        <v>41</v>
      </c>
      <c r="B49" s="32" t="n">
        <v>1</v>
      </c>
      <c r="C49" s="33" t="n">
        <v>10.892</v>
      </c>
      <c r="D49" s="34" t="n">
        <v>1</v>
      </c>
      <c r="E49" s="34" t="n">
        <v>6.991</v>
      </c>
      <c r="F49" s="32" t="n">
        <v>4</v>
      </c>
      <c r="G49" s="33" t="n">
        <v>4.97047</v>
      </c>
      <c r="H49" s="34" t="n">
        <v>2</v>
      </c>
      <c r="I49" s="34" t="n">
        <v>1.26997</v>
      </c>
      <c r="J49" s="32"/>
      <c r="K49" s="33"/>
      <c r="L49" s="34"/>
      <c r="M49" s="34"/>
      <c r="N49" s="32"/>
      <c r="O49" s="33"/>
      <c r="P49" s="32"/>
      <c r="Q49" s="33"/>
      <c r="R49" s="34"/>
      <c r="S49" s="34"/>
    </row>
    <row r="50" customFormat="false" ht="11.25" hidden="false" customHeight="true" outlineLevel="0" collapsed="false">
      <c r="A50" s="31" t="s">
        <v>42</v>
      </c>
      <c r="B50" s="32" t="n">
        <v>2</v>
      </c>
      <c r="C50" s="33" t="n">
        <v>50.38424</v>
      </c>
      <c r="D50" s="34" t="n">
        <v>2</v>
      </c>
      <c r="E50" s="34" t="n">
        <v>19.95798</v>
      </c>
      <c r="F50" s="32" t="n">
        <v>7</v>
      </c>
      <c r="G50" s="33" t="n">
        <v>206.086</v>
      </c>
      <c r="H50" s="34" t="n">
        <v>4</v>
      </c>
      <c r="I50" s="34" t="n">
        <v>61.28396</v>
      </c>
      <c r="J50" s="32" t="n">
        <v>3</v>
      </c>
      <c r="K50" s="33" t="n">
        <v>46.88018</v>
      </c>
      <c r="L50" s="34"/>
      <c r="M50" s="34"/>
      <c r="N50" s="32"/>
      <c r="O50" s="33"/>
      <c r="P50" s="32"/>
      <c r="Q50" s="33"/>
      <c r="R50" s="34"/>
      <c r="S50" s="34"/>
    </row>
    <row r="51" customFormat="false" ht="11.25" hidden="false" customHeight="true" outlineLevel="0" collapsed="false">
      <c r="A51" s="31" t="s">
        <v>43</v>
      </c>
      <c r="B51" s="32" t="n">
        <v>4</v>
      </c>
      <c r="C51" s="33" t="n">
        <v>35.28414</v>
      </c>
      <c r="D51" s="34" t="n">
        <v>9</v>
      </c>
      <c r="E51" s="34" t="n">
        <v>8.13173</v>
      </c>
      <c r="F51" s="32" t="n">
        <v>25</v>
      </c>
      <c r="G51" s="33" t="n">
        <v>30.03075</v>
      </c>
      <c r="H51" s="34" t="n">
        <v>4</v>
      </c>
      <c r="I51" s="34" t="n">
        <v>4.50792</v>
      </c>
      <c r="J51" s="32" t="n">
        <v>3</v>
      </c>
      <c r="K51" s="33" t="n">
        <v>2.62962</v>
      </c>
      <c r="L51" s="34" t="n">
        <v>2</v>
      </c>
      <c r="M51" s="34" t="n">
        <v>17.09253</v>
      </c>
      <c r="N51" s="32"/>
      <c r="O51" s="33"/>
      <c r="P51" s="32"/>
      <c r="Q51" s="33"/>
      <c r="R51" s="34"/>
      <c r="S51" s="34"/>
    </row>
    <row r="52" customFormat="false" ht="11.25" hidden="false" customHeight="true" outlineLevel="0" collapsed="false">
      <c r="A52" s="31" t="s">
        <v>44</v>
      </c>
      <c r="B52" s="32"/>
      <c r="C52" s="33"/>
      <c r="D52" s="34" t="n">
        <v>2</v>
      </c>
      <c r="E52" s="34" t="n">
        <v>1600</v>
      </c>
      <c r="F52" s="32"/>
      <c r="G52" s="33"/>
      <c r="H52" s="34"/>
      <c r="I52" s="34"/>
      <c r="J52" s="32" t="n">
        <v>1</v>
      </c>
      <c r="K52" s="33" t="n">
        <v>576.59</v>
      </c>
      <c r="L52" s="34"/>
      <c r="M52" s="34"/>
      <c r="N52" s="32"/>
      <c r="O52" s="33"/>
      <c r="P52" s="32"/>
      <c r="Q52" s="33"/>
      <c r="R52" s="34"/>
      <c r="S52" s="34"/>
    </row>
    <row r="53" customFormat="false" ht="11.25" hidden="false" customHeight="true" outlineLevel="0" collapsed="false">
      <c r="A53" s="31" t="s">
        <v>45</v>
      </c>
      <c r="B53" s="32" t="n">
        <v>469</v>
      </c>
      <c r="C53" s="33" t="n">
        <v>7078.33863</v>
      </c>
      <c r="D53" s="34" t="n">
        <v>941</v>
      </c>
      <c r="E53" s="34" t="n">
        <v>17318.24972</v>
      </c>
      <c r="F53" s="32" t="n">
        <v>1023</v>
      </c>
      <c r="G53" s="33" t="n">
        <v>18485.0449</v>
      </c>
      <c r="H53" s="34" t="n">
        <v>954</v>
      </c>
      <c r="I53" s="34" t="n">
        <v>19168.46819</v>
      </c>
      <c r="J53" s="32" t="n">
        <v>1197</v>
      </c>
      <c r="K53" s="33" t="n">
        <v>21065.83078</v>
      </c>
      <c r="L53" s="34" t="n">
        <v>655</v>
      </c>
      <c r="M53" s="34" t="n">
        <v>10027.89759</v>
      </c>
      <c r="N53" s="32" t="n">
        <v>1289</v>
      </c>
      <c r="O53" s="33" t="n">
        <v>20983.10207</v>
      </c>
      <c r="P53" s="32" t="n">
        <v>1311</v>
      </c>
      <c r="Q53" s="33" t="n">
        <v>19491.7163</v>
      </c>
      <c r="R53" s="34" t="n">
        <v>1907</v>
      </c>
      <c r="S53" s="34" t="n">
        <v>28055.85838</v>
      </c>
    </row>
    <row r="54" customFormat="false" ht="11.25" hidden="false" customHeight="true" outlineLevel="0" collapsed="false">
      <c r="A54" s="31" t="s">
        <v>46</v>
      </c>
      <c r="B54" s="32" t="n">
        <v>3</v>
      </c>
      <c r="C54" s="33" t="n">
        <v>21</v>
      </c>
      <c r="D54" s="34" t="n">
        <v>4</v>
      </c>
      <c r="E54" s="34" t="n">
        <v>17.37522</v>
      </c>
      <c r="F54" s="32" t="n">
        <v>7</v>
      </c>
      <c r="G54" s="33" t="n">
        <v>35.2</v>
      </c>
      <c r="H54" s="34" t="n">
        <v>3</v>
      </c>
      <c r="I54" s="34" t="n">
        <v>16.8</v>
      </c>
      <c r="J54" s="32" t="n">
        <v>4</v>
      </c>
      <c r="K54" s="33" t="n">
        <v>22.44443</v>
      </c>
      <c r="L54" s="34" t="n">
        <v>11</v>
      </c>
      <c r="M54" s="34" t="n">
        <v>63.5</v>
      </c>
      <c r="N54" s="32" t="n">
        <v>9</v>
      </c>
      <c r="O54" s="33" t="n">
        <v>37.3</v>
      </c>
      <c r="P54" s="32" t="n">
        <v>5</v>
      </c>
      <c r="Q54" s="33" t="n">
        <v>26.8</v>
      </c>
      <c r="R54" s="34" t="n">
        <v>12</v>
      </c>
      <c r="S54" s="34" t="n">
        <v>64</v>
      </c>
    </row>
    <row r="55" customFormat="false" ht="11.25" hidden="false" customHeight="true" outlineLevel="0" collapsed="false">
      <c r="A55" s="31" t="s">
        <v>47</v>
      </c>
      <c r="B55" s="32" t="n">
        <v>25</v>
      </c>
      <c r="C55" s="33" t="n">
        <v>92.197</v>
      </c>
      <c r="D55" s="34" t="n">
        <v>27</v>
      </c>
      <c r="E55" s="34" t="n">
        <v>112.63</v>
      </c>
      <c r="F55" s="32" t="n">
        <v>29</v>
      </c>
      <c r="G55" s="33" t="n">
        <v>120.436</v>
      </c>
      <c r="H55" s="34" t="n">
        <v>36</v>
      </c>
      <c r="I55" s="34" t="n">
        <v>143.862</v>
      </c>
      <c r="J55" s="32" t="n">
        <v>33</v>
      </c>
      <c r="K55" s="33" t="n">
        <v>129.76</v>
      </c>
      <c r="L55" s="34" t="n">
        <v>47</v>
      </c>
      <c r="M55" s="34" t="n">
        <v>187.06</v>
      </c>
      <c r="N55" s="32" t="n">
        <v>38</v>
      </c>
      <c r="O55" s="33" t="n">
        <v>156.066</v>
      </c>
      <c r="P55" s="32" t="n">
        <v>39</v>
      </c>
      <c r="Q55" s="33" t="n">
        <v>151.26</v>
      </c>
      <c r="R55" s="34" t="n">
        <v>35</v>
      </c>
      <c r="S55" s="34" t="n">
        <v>137.44</v>
      </c>
    </row>
    <row r="56" customFormat="false" ht="11.25" hidden="false" customHeight="true" outlineLevel="0" collapsed="false">
      <c r="A56" s="31" t="s">
        <v>48</v>
      </c>
      <c r="B56" s="32"/>
      <c r="C56" s="33"/>
      <c r="D56" s="34"/>
      <c r="E56" s="34"/>
      <c r="F56" s="32"/>
      <c r="G56" s="33"/>
      <c r="H56" s="34"/>
      <c r="I56" s="34"/>
      <c r="J56" s="32"/>
      <c r="K56" s="33"/>
      <c r="L56" s="34"/>
      <c r="M56" s="34"/>
      <c r="N56" s="32"/>
      <c r="O56" s="33"/>
      <c r="P56" s="32" t="n">
        <v>1</v>
      </c>
      <c r="Q56" s="33" t="n">
        <v>3.9</v>
      </c>
      <c r="R56" s="34" t="n">
        <v>9</v>
      </c>
      <c r="S56" s="34" t="n">
        <v>30.6</v>
      </c>
    </row>
    <row r="57" customFormat="false" ht="11.25" hidden="false" customHeight="true" outlineLevel="0" collapsed="false">
      <c r="A57" s="31" t="s">
        <v>49</v>
      </c>
      <c r="B57" s="32" t="n">
        <v>23</v>
      </c>
      <c r="C57" s="33" t="n">
        <v>695</v>
      </c>
      <c r="D57" s="34" t="n">
        <v>17</v>
      </c>
      <c r="E57" s="34" t="n">
        <v>296.62795</v>
      </c>
      <c r="F57" s="32" t="n">
        <v>36</v>
      </c>
      <c r="G57" s="33" t="n">
        <v>835.0691</v>
      </c>
      <c r="H57" s="34" t="n">
        <v>32</v>
      </c>
      <c r="I57" s="34" t="n">
        <v>715.80896</v>
      </c>
      <c r="J57" s="32" t="n">
        <v>52</v>
      </c>
      <c r="K57" s="33" t="n">
        <v>1624.99164</v>
      </c>
      <c r="L57" s="34" t="n">
        <v>39</v>
      </c>
      <c r="M57" s="34" t="n">
        <v>697.81226</v>
      </c>
      <c r="N57" s="32" t="n">
        <v>32</v>
      </c>
      <c r="O57" s="33" t="n">
        <v>802.27796</v>
      </c>
      <c r="P57" s="32" t="n">
        <v>33</v>
      </c>
      <c r="Q57" s="33" t="n">
        <v>729.50881</v>
      </c>
      <c r="R57" s="34" t="n">
        <v>45</v>
      </c>
      <c r="S57" s="34" t="n">
        <v>917.25203</v>
      </c>
    </row>
    <row r="58" customFormat="false" ht="12.75" hidden="false" customHeight="true" outlineLevel="0" collapsed="false">
      <c r="A58" s="35" t="s">
        <v>30</v>
      </c>
      <c r="B58" s="18" t="n">
        <f aca="false">SUM(B48:B57)</f>
        <v>527</v>
      </c>
      <c r="C58" s="20" t="n">
        <f aca="false">SUM(C48:C57)</f>
        <v>7983.09601</v>
      </c>
      <c r="D58" s="18" t="n">
        <f aca="false">SUM(D48:D57)</f>
        <v>1018</v>
      </c>
      <c r="E58" s="20" t="n">
        <f aca="false">SUM(E48:E57)</f>
        <v>19659.9636</v>
      </c>
      <c r="F58" s="18" t="n">
        <f aca="false">SUM(F48:F57)</f>
        <v>1136</v>
      </c>
      <c r="G58" s="20" t="n">
        <f aca="false">SUM(G48:G57)</f>
        <v>19774.83722</v>
      </c>
      <c r="H58" s="18" t="n">
        <f aca="false">SUM(H48:H57)</f>
        <v>1042</v>
      </c>
      <c r="I58" s="19" t="n">
        <f aca="false">SUM(I48:I57)</f>
        <v>20267.651</v>
      </c>
      <c r="J58" s="18" t="n">
        <f aca="false">SUM(J48:J57)</f>
        <v>1293</v>
      </c>
      <c r="K58" s="19" t="n">
        <f aca="false">SUM(K48:K57)</f>
        <v>23469.12665</v>
      </c>
      <c r="L58" s="18" t="n">
        <f aca="false">SUM(L48:L57)</f>
        <v>754</v>
      </c>
      <c r="M58" s="19" t="n">
        <f aca="false">SUM(M48:M57)</f>
        <v>10993.36238</v>
      </c>
      <c r="N58" s="18" t="n">
        <f aca="false">SUM(N48:N57)</f>
        <v>1368</v>
      </c>
      <c r="O58" s="19" t="n">
        <f aca="false">SUM(O48:O57)</f>
        <v>21978.74603</v>
      </c>
      <c r="P58" s="18" t="n">
        <f aca="false">SUM(P48:P57)</f>
        <v>1407</v>
      </c>
      <c r="Q58" s="19" t="n">
        <f aca="false">SUM(Q48:Q57)</f>
        <v>20851.68511</v>
      </c>
      <c r="R58" s="20" t="n">
        <f aca="false">SUM(R48:R57)</f>
        <v>2020</v>
      </c>
      <c r="S58" s="20" t="n">
        <f aca="false">SUM(S48:S57)</f>
        <v>29488.63041</v>
      </c>
    </row>
    <row r="59" customFormat="false" ht="12.75" hidden="false" customHeight="false" outlineLevel="0" collapsed="false">
      <c r="A59" s="36" t="s">
        <v>50</v>
      </c>
    </row>
    <row r="60" customFormat="false" ht="10.5" hidden="false" customHeight="true" outlineLevel="0" collapsed="false">
      <c r="A60" s="36" t="s">
        <v>51</v>
      </c>
    </row>
    <row r="61" customFormat="false" ht="10.5" hidden="false" customHeight="true" outlineLevel="0" collapsed="false">
      <c r="A61" s="36" t="s">
        <v>5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0.5" hidden="false" customHeight="true" outlineLevel="0" collapsed="false">
      <c r="A62" s="38" t="s">
        <v>53</v>
      </c>
    </row>
    <row r="63" customFormat="false" ht="10.5" hidden="false" customHeight="true" outlineLevel="0" collapsed="false">
      <c r="A63" s="39" t="s">
        <v>54</v>
      </c>
    </row>
    <row r="65" customFormat="false" ht="12.75" hidden="false" customHeight="false" outlineLevel="0" collapsed="false">
      <c r="B65" s="40"/>
      <c r="C65" s="37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3:A34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A46:A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0" min="2" style="0" width="5.71"/>
    <col collapsed="false" customWidth="true" hidden="false" outlineLevel="0" max="11" min="11" style="0" width="4.85"/>
    <col collapsed="false" customWidth="true" hidden="false" outlineLevel="0" max="16" min="12" style="0" width="4.41"/>
    <col collapsed="false" customWidth="true" hidden="false" outlineLevel="0" max="19" min="17" style="0" width="5.71"/>
    <col collapsed="false" customWidth="true" hidden="false" outlineLevel="0" max="20" min="20" style="0" width="4.85"/>
    <col collapsed="false" customWidth="true" hidden="false" outlineLevel="0" max="32" min="21" style="0" width="5.71"/>
    <col collapsed="false" customWidth="true" hidden="false" outlineLevel="0" max="33" min="33" style="41" width="5.71"/>
    <col collapsed="false" customWidth="true" hidden="false" outlineLevel="0" max="36" min="34" style="0" width="5.71"/>
    <col collapsed="false" customWidth="true" hidden="false" outlineLevel="0" max="37" min="37" style="0" width="6.28"/>
  </cols>
  <sheetData>
    <row r="1" customFormat="false" ht="12.75" hidden="false" customHeight="false" outlineLevel="0" collapsed="false">
      <c r="A1" s="42" t="s">
        <v>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13.5" hidden="false" customHeight="false" outlineLevel="0" collapsed="false">
      <c r="A2" s="2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7</v>
      </c>
      <c r="B3" s="44" t="s">
        <v>58</v>
      </c>
      <c r="C3" s="44"/>
      <c r="D3" s="44"/>
      <c r="E3" s="44"/>
      <c r="F3" s="44"/>
      <c r="G3" s="44"/>
      <c r="H3" s="44"/>
      <c r="I3" s="44"/>
      <c r="J3" s="45"/>
      <c r="K3" s="46" t="s">
        <v>59</v>
      </c>
      <c r="L3" s="46"/>
      <c r="M3" s="46"/>
      <c r="N3" s="46"/>
      <c r="O3" s="46"/>
      <c r="P3" s="46"/>
      <c r="Q3" s="46"/>
      <c r="R3" s="46"/>
      <c r="S3" s="45"/>
      <c r="T3" s="46" t="s">
        <v>60</v>
      </c>
      <c r="U3" s="46"/>
      <c r="V3" s="46"/>
      <c r="W3" s="46"/>
      <c r="X3" s="46"/>
      <c r="Y3" s="46"/>
      <c r="Z3" s="46"/>
      <c r="AA3" s="46"/>
      <c r="AB3" s="45"/>
      <c r="AC3" s="46"/>
      <c r="AD3" s="46" t="s">
        <v>30</v>
      </c>
      <c r="AE3" s="46"/>
      <c r="AF3" s="46"/>
      <c r="AG3" s="46"/>
      <c r="AH3" s="46"/>
      <c r="AI3" s="46"/>
    </row>
    <row r="4" customFormat="false" ht="12.75" hidden="false" customHeight="true" outlineLevel="0" collapsed="false">
      <c r="A4" s="5"/>
      <c r="B4" s="47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50" t="n">
        <v>2012</v>
      </c>
      <c r="I4" s="50" t="n">
        <v>2013</v>
      </c>
      <c r="J4" s="51" t="n">
        <v>2014</v>
      </c>
      <c r="K4" s="47" t="n">
        <v>2006</v>
      </c>
      <c r="L4" s="48" t="n">
        <v>2007</v>
      </c>
      <c r="M4" s="48" t="n">
        <v>2008</v>
      </c>
      <c r="N4" s="48" t="n">
        <v>2009</v>
      </c>
      <c r="O4" s="48" t="n">
        <v>2010</v>
      </c>
      <c r="P4" s="49" t="n">
        <v>2011</v>
      </c>
      <c r="Q4" s="50" t="n">
        <v>2012</v>
      </c>
      <c r="R4" s="50" t="n">
        <v>2013</v>
      </c>
      <c r="S4" s="51" t="n">
        <v>2014</v>
      </c>
      <c r="T4" s="47" t="n">
        <v>2006</v>
      </c>
      <c r="U4" s="48" t="n">
        <v>2007</v>
      </c>
      <c r="V4" s="48" t="n">
        <v>2008</v>
      </c>
      <c r="W4" s="48" t="n">
        <v>2009</v>
      </c>
      <c r="X4" s="48" t="n">
        <v>2010</v>
      </c>
      <c r="Y4" s="49" t="n">
        <v>2011</v>
      </c>
      <c r="Z4" s="50" t="n">
        <v>2012</v>
      </c>
      <c r="AA4" s="50" t="n">
        <v>2013</v>
      </c>
      <c r="AB4" s="51" t="n">
        <v>2014</v>
      </c>
      <c r="AC4" s="50" t="n">
        <v>2006</v>
      </c>
      <c r="AD4" s="47" t="n">
        <v>2007</v>
      </c>
      <c r="AE4" s="48" t="n">
        <v>2008</v>
      </c>
      <c r="AF4" s="49" t="n">
        <v>2009</v>
      </c>
      <c r="AG4" s="49" t="n">
        <v>2010</v>
      </c>
      <c r="AH4" s="49" t="n">
        <v>2011</v>
      </c>
      <c r="AI4" s="49" t="n">
        <v>2012</v>
      </c>
      <c r="AJ4" s="49" t="n">
        <v>2013</v>
      </c>
      <c r="AK4" s="49" t="n">
        <v>2014</v>
      </c>
    </row>
    <row r="5" customFormat="false" ht="12.75" hidden="false" customHeight="true" outlineLevel="0" collapsed="false">
      <c r="A5" s="31" t="s">
        <v>61</v>
      </c>
      <c r="B5" s="32" t="n">
        <v>5478.35093</v>
      </c>
      <c r="C5" s="34" t="n">
        <v>6418.5872</v>
      </c>
      <c r="D5" s="34" t="n">
        <v>6815.78051</v>
      </c>
      <c r="E5" s="34" t="n">
        <v>8545.01469</v>
      </c>
      <c r="F5" s="34" t="n">
        <v>10360.00162</v>
      </c>
      <c r="G5" s="34" t="n">
        <v>11998.72551</v>
      </c>
      <c r="H5" s="34" t="n">
        <v>11861.04817</v>
      </c>
      <c r="I5" s="34" t="n">
        <v>11662.1447</v>
      </c>
      <c r="J5" s="33" t="n">
        <v>11663.53063</v>
      </c>
      <c r="K5" s="34" t="n">
        <v>274.58917</v>
      </c>
      <c r="L5" s="34" t="n">
        <v>143.06073</v>
      </c>
      <c r="M5" s="34" t="n">
        <v>23.80355</v>
      </c>
      <c r="N5" s="34"/>
      <c r="O5" s="34"/>
      <c r="P5" s="34" t="n">
        <v>26.00039</v>
      </c>
      <c r="Q5" s="34" t="n">
        <v>1461.17666</v>
      </c>
      <c r="R5" s="34" t="n">
        <v>1344.94876</v>
      </c>
      <c r="S5" s="33" t="n">
        <v>2039.06305</v>
      </c>
      <c r="T5" s="34" t="n">
        <v>1413.31558</v>
      </c>
      <c r="U5" s="34" t="n">
        <v>2693.9134</v>
      </c>
      <c r="V5" s="34" t="n">
        <v>3650.18078</v>
      </c>
      <c r="W5" s="34" t="n">
        <v>6017.28098</v>
      </c>
      <c r="X5" s="34" t="n">
        <v>5670.75103</v>
      </c>
      <c r="Y5" s="34" t="n">
        <v>3477.45058</v>
      </c>
      <c r="Z5" s="34" t="n">
        <v>4089.59716</v>
      </c>
      <c r="AA5" s="34" t="n">
        <v>4221.56668</v>
      </c>
      <c r="AB5" s="52" t="n">
        <v>4217.57132</v>
      </c>
      <c r="AC5" s="53" t="n">
        <f aca="false">SUM(B5+K5+T5)</f>
        <v>7166.25568</v>
      </c>
      <c r="AD5" s="53" t="n">
        <f aca="false">SUM(C5+L5+U5)</f>
        <v>9255.56133</v>
      </c>
      <c r="AE5" s="53" t="n">
        <f aca="false">SUM(D5+M5+V5)</f>
        <v>10489.76484</v>
      </c>
      <c r="AF5" s="53" t="n">
        <f aca="false">SUM(E5+N5+W5)</f>
        <v>14562.29567</v>
      </c>
      <c r="AG5" s="53" t="n">
        <f aca="false">SUM(F5+O5+X5)</f>
        <v>16030.75265</v>
      </c>
      <c r="AH5" s="53" t="n">
        <f aca="false">SUM(G5+P5+Y5)</f>
        <v>15502.17648</v>
      </c>
      <c r="AI5" s="53" t="n">
        <f aca="false">SUM(H5+Q5+Z5)</f>
        <v>17411.82199</v>
      </c>
      <c r="AJ5" s="53" t="n">
        <f aca="false">SUM(I5+R5+AA5)</f>
        <v>17228.66014</v>
      </c>
      <c r="AK5" s="53" t="n">
        <f aca="false">SUM(J5+S5+AB5)</f>
        <v>17920.165</v>
      </c>
    </row>
    <row r="6" customFormat="false" ht="12.75" hidden="false" customHeight="true" outlineLevel="0" collapsed="false">
      <c r="A6" s="31" t="s">
        <v>62</v>
      </c>
      <c r="B6" s="32" t="n">
        <v>5883.37954</v>
      </c>
      <c r="C6" s="34" t="n">
        <v>6831.21136</v>
      </c>
      <c r="D6" s="34" t="n">
        <v>7177.06852</v>
      </c>
      <c r="E6" s="34" t="n">
        <v>8026.47542</v>
      </c>
      <c r="F6" s="34" t="n">
        <v>8740.29267</v>
      </c>
      <c r="G6" s="34" t="n">
        <v>9472.56594</v>
      </c>
      <c r="H6" s="34" t="n">
        <v>9634.50787</v>
      </c>
      <c r="I6" s="34" t="n">
        <v>10618.27288</v>
      </c>
      <c r="J6" s="33" t="n">
        <v>11451.01454</v>
      </c>
      <c r="K6" s="34" t="n">
        <v>217.36236</v>
      </c>
      <c r="L6" s="34" t="n">
        <v>80.39293</v>
      </c>
      <c r="M6" s="34"/>
      <c r="N6" s="34"/>
      <c r="O6" s="34"/>
      <c r="P6" s="34"/>
      <c r="Q6" s="34" t="n">
        <v>1235.60801</v>
      </c>
      <c r="R6" s="34" t="n">
        <v>1688.53787</v>
      </c>
      <c r="S6" s="33" t="n">
        <v>3425.85554</v>
      </c>
      <c r="T6" s="34" t="n">
        <v>2913.49439</v>
      </c>
      <c r="U6" s="34" t="n">
        <v>4193.35136</v>
      </c>
      <c r="V6" s="34" t="n">
        <v>5862.59736</v>
      </c>
      <c r="W6" s="34" t="n">
        <v>4428.61058</v>
      </c>
      <c r="X6" s="34" t="n">
        <v>4617.38742</v>
      </c>
      <c r="Y6" s="34" t="n">
        <v>2612.4449</v>
      </c>
      <c r="Z6" s="34" t="n">
        <v>4031.46581</v>
      </c>
      <c r="AA6" s="34" t="n">
        <v>5327.19041</v>
      </c>
      <c r="AB6" s="33" t="n">
        <v>5684.09782</v>
      </c>
      <c r="AC6" s="54" t="n">
        <f aca="false">SUM(B6+K6+T6)</f>
        <v>9014.23629</v>
      </c>
      <c r="AD6" s="54" t="n">
        <f aca="false">SUM(C6+L6+U6)</f>
        <v>11104.95565</v>
      </c>
      <c r="AE6" s="54" t="n">
        <f aca="false">SUM(D6+M6+V6)</f>
        <v>13039.66588</v>
      </c>
      <c r="AF6" s="54" t="n">
        <f aca="false">SUM(E6+N6+W6)</f>
        <v>12455.086</v>
      </c>
      <c r="AG6" s="54" t="n">
        <f aca="false">SUM(F6+O6+X6)</f>
        <v>13357.68009</v>
      </c>
      <c r="AH6" s="54" t="n">
        <f aca="false">SUM(G6+P6+Y6)</f>
        <v>12085.01084</v>
      </c>
      <c r="AI6" s="54" t="n">
        <f aca="false">SUM(H6+Q6+Z6)</f>
        <v>14901.58169</v>
      </c>
      <c r="AJ6" s="54" t="n">
        <f aca="false">SUM(I6+R6+AA6)</f>
        <v>17634.00116</v>
      </c>
      <c r="AK6" s="54" t="n">
        <f aca="false">SUM(J6+S6+AB6)</f>
        <v>20560.9679</v>
      </c>
    </row>
    <row r="7" customFormat="false" ht="12.75" hidden="false" customHeight="true" outlineLevel="0" collapsed="false">
      <c r="A7" s="31" t="s">
        <v>63</v>
      </c>
      <c r="B7" s="32" t="n">
        <v>821.09712</v>
      </c>
      <c r="C7" s="34" t="n">
        <v>871.35926</v>
      </c>
      <c r="D7" s="34" t="n">
        <v>1193.01748</v>
      </c>
      <c r="E7" s="34" t="n">
        <v>1610.53159</v>
      </c>
      <c r="F7" s="34" t="n">
        <v>2330.47962</v>
      </c>
      <c r="G7" s="34" t="n">
        <v>2770.41434</v>
      </c>
      <c r="H7" s="34" t="n">
        <v>2711.51444</v>
      </c>
      <c r="I7" s="34" t="n">
        <v>3041.16792</v>
      </c>
      <c r="J7" s="33" t="n">
        <v>3907.878</v>
      </c>
      <c r="K7" s="34" t="n">
        <v>171.92107</v>
      </c>
      <c r="L7" s="34" t="n">
        <v>130.67377</v>
      </c>
      <c r="M7" s="34" t="n">
        <v>76.26599</v>
      </c>
      <c r="N7" s="34" t="n">
        <v>40.04279</v>
      </c>
      <c r="O7" s="34" t="n">
        <v>30.51205</v>
      </c>
      <c r="P7" s="34"/>
      <c r="Q7" s="34" t="n">
        <v>1268.33932</v>
      </c>
      <c r="R7" s="34" t="n">
        <v>1780.33912</v>
      </c>
      <c r="S7" s="33" t="n">
        <v>6322.68103</v>
      </c>
      <c r="T7" s="34" t="n">
        <v>443.12193</v>
      </c>
      <c r="U7" s="34" t="n">
        <v>2640.9515</v>
      </c>
      <c r="V7" s="34" t="n">
        <v>2485.77137</v>
      </c>
      <c r="W7" s="34" t="n">
        <v>789.45399</v>
      </c>
      <c r="X7" s="34" t="n">
        <v>1146.84572</v>
      </c>
      <c r="Y7" s="34" t="n">
        <v>500.32883</v>
      </c>
      <c r="Z7" s="34" t="n">
        <v>3620.0582</v>
      </c>
      <c r="AA7" s="34" t="n">
        <v>2624.47087</v>
      </c>
      <c r="AB7" s="33" t="n">
        <v>3570.69352</v>
      </c>
      <c r="AC7" s="54" t="n">
        <f aca="false">SUM(B7+K7+T7)</f>
        <v>1436.14012</v>
      </c>
      <c r="AD7" s="54" t="n">
        <f aca="false">SUM(C7+L7+U7)</f>
        <v>3642.98453</v>
      </c>
      <c r="AE7" s="54" t="n">
        <f aca="false">SUM(D7+M7+V7)</f>
        <v>3755.05484</v>
      </c>
      <c r="AF7" s="54" t="n">
        <f aca="false">SUM(E7+N7+W7)</f>
        <v>2440.02837</v>
      </c>
      <c r="AG7" s="54" t="n">
        <f aca="false">SUM(F7+O7+X7)</f>
        <v>3507.83739</v>
      </c>
      <c r="AH7" s="54" t="n">
        <f aca="false">SUM(G7+P7+Y7)</f>
        <v>3270.74317</v>
      </c>
      <c r="AI7" s="54" t="n">
        <f aca="false">SUM(H7+Q7+Z7)</f>
        <v>7599.91196</v>
      </c>
      <c r="AJ7" s="54" t="n">
        <f aca="false">SUM(I7+R7+AA7)</f>
        <v>7445.97791</v>
      </c>
      <c r="AK7" s="54" t="n">
        <f aca="false">SUM(J7+S7+AB7)</f>
        <v>13801.25255</v>
      </c>
    </row>
    <row r="8" customFormat="false" ht="12.75" hidden="false" customHeight="true" outlineLevel="0" collapsed="false">
      <c r="A8" s="31" t="s">
        <v>64</v>
      </c>
      <c r="B8" s="32" t="n">
        <v>4005.93157</v>
      </c>
      <c r="C8" s="34" t="n">
        <v>4160.06343</v>
      </c>
      <c r="D8" s="34" t="n">
        <v>4253.3146</v>
      </c>
      <c r="E8" s="34" t="n">
        <v>5551.16238</v>
      </c>
      <c r="F8" s="34" t="n">
        <v>6639.43995</v>
      </c>
      <c r="G8" s="34" t="n">
        <v>7536.47641</v>
      </c>
      <c r="H8" s="34" t="n">
        <v>7588.59481</v>
      </c>
      <c r="I8" s="34" t="n">
        <v>8057.63369</v>
      </c>
      <c r="J8" s="33" t="n">
        <v>9088.58481</v>
      </c>
      <c r="K8" s="34" t="n">
        <v>265.54759</v>
      </c>
      <c r="L8" s="34" t="n">
        <v>95.56439</v>
      </c>
      <c r="M8" s="34" t="n">
        <v>14.25453</v>
      </c>
      <c r="N8" s="34"/>
      <c r="O8" s="34"/>
      <c r="P8" s="34"/>
      <c r="Q8" s="34" t="n">
        <v>1792.13791</v>
      </c>
      <c r="R8" s="34" t="n">
        <v>2406.88469</v>
      </c>
      <c r="S8" s="33" t="n">
        <v>5306.58716</v>
      </c>
      <c r="T8" s="34" t="n">
        <v>1106.91923</v>
      </c>
      <c r="U8" s="34" t="n">
        <v>3124.51374</v>
      </c>
      <c r="V8" s="34" t="n">
        <v>2787.8573</v>
      </c>
      <c r="W8" s="34" t="n">
        <v>2143.97674</v>
      </c>
      <c r="X8" s="34" t="n">
        <v>2779.72079</v>
      </c>
      <c r="Y8" s="34" t="n">
        <v>1464.19716</v>
      </c>
      <c r="Z8" s="34" t="n">
        <v>4909.84026</v>
      </c>
      <c r="AA8" s="34" t="n">
        <v>2004.93615</v>
      </c>
      <c r="AB8" s="33" t="n">
        <v>5448.58864</v>
      </c>
      <c r="AC8" s="54" t="n">
        <f aca="false">SUM(B8+K8+T8)</f>
        <v>5378.39839</v>
      </c>
      <c r="AD8" s="54" t="n">
        <f aca="false">SUM(C8+L8+U8)</f>
        <v>7380.14156</v>
      </c>
      <c r="AE8" s="54" t="n">
        <f aca="false">SUM(D8+M8+V8)</f>
        <v>7055.42643</v>
      </c>
      <c r="AF8" s="54" t="n">
        <f aca="false">SUM(E8+N8+W8)</f>
        <v>7695.13912</v>
      </c>
      <c r="AG8" s="54" t="n">
        <f aca="false">SUM(F8+O8+X8)</f>
        <v>9419.16074</v>
      </c>
      <c r="AH8" s="54" t="n">
        <f aca="false">SUM(G8+P8+Y8)</f>
        <v>9000.67357</v>
      </c>
      <c r="AI8" s="54" t="n">
        <f aca="false">SUM(H8+Q8+Z8)</f>
        <v>14290.57298</v>
      </c>
      <c r="AJ8" s="54" t="n">
        <f aca="false">SUM(I8+R8+AA8)</f>
        <v>12469.45453</v>
      </c>
      <c r="AK8" s="54" t="n">
        <f aca="false">SUM(J8+S8+AB8)</f>
        <v>19843.76061</v>
      </c>
    </row>
    <row r="9" customFormat="false" ht="12.75" hidden="false" customHeight="true" outlineLevel="0" collapsed="false">
      <c r="A9" s="31" t="s">
        <v>65</v>
      </c>
      <c r="B9" s="32" t="n">
        <v>1305.38093</v>
      </c>
      <c r="C9" s="34" t="n">
        <v>1475.5154</v>
      </c>
      <c r="D9" s="34" t="n">
        <v>1623.83004</v>
      </c>
      <c r="E9" s="34" t="n">
        <v>1923.11967</v>
      </c>
      <c r="F9" s="34" t="n">
        <v>2572.60642</v>
      </c>
      <c r="G9" s="34" t="n">
        <v>3088.1765</v>
      </c>
      <c r="H9" s="34" t="n">
        <v>3196.11246</v>
      </c>
      <c r="I9" s="34" t="n">
        <v>3349.42384</v>
      </c>
      <c r="J9" s="33" t="n">
        <v>3654.02284</v>
      </c>
      <c r="K9" s="34" t="n">
        <v>85.30286</v>
      </c>
      <c r="L9" s="34" t="n">
        <v>20.19108</v>
      </c>
      <c r="M9" s="34"/>
      <c r="N9" s="34"/>
      <c r="O9" s="34"/>
      <c r="P9" s="34"/>
      <c r="Q9" s="34" t="n">
        <v>101.32864</v>
      </c>
      <c r="R9" s="34" t="n">
        <v>48.95571</v>
      </c>
      <c r="S9" s="33" t="n">
        <v>149.48411</v>
      </c>
      <c r="T9" s="34" t="n">
        <v>354.455</v>
      </c>
      <c r="U9" s="34" t="n">
        <v>532.81778</v>
      </c>
      <c r="V9" s="34" t="n">
        <v>481.60632</v>
      </c>
      <c r="W9" s="34" t="n">
        <v>656.8726</v>
      </c>
      <c r="X9" s="34" t="n">
        <v>1115.52116</v>
      </c>
      <c r="Y9" s="34" t="n">
        <v>664.26682</v>
      </c>
      <c r="Z9" s="34" t="n">
        <v>1053.33771</v>
      </c>
      <c r="AA9" s="34" t="n">
        <v>1938.21628</v>
      </c>
      <c r="AB9" s="33" t="n">
        <v>1353.17428</v>
      </c>
      <c r="AC9" s="54" t="n">
        <f aca="false">SUM(B9+K9+T9)</f>
        <v>1745.13879</v>
      </c>
      <c r="AD9" s="54" t="n">
        <f aca="false">SUM(C9+L9+U9)</f>
        <v>2028.52426</v>
      </c>
      <c r="AE9" s="54" t="n">
        <f aca="false">SUM(D9+M9+V9)</f>
        <v>2105.43636</v>
      </c>
      <c r="AF9" s="54" t="n">
        <f aca="false">SUM(E9+N9+W9)</f>
        <v>2579.99227</v>
      </c>
      <c r="AG9" s="54" t="n">
        <f aca="false">SUM(F9+O9+X9)</f>
        <v>3688.12758</v>
      </c>
      <c r="AH9" s="54" t="n">
        <f aca="false">SUM(G9+P9+Y9)</f>
        <v>3752.44332</v>
      </c>
      <c r="AI9" s="54" t="n">
        <f aca="false">SUM(H9+Q9+Z9)</f>
        <v>4350.77881</v>
      </c>
      <c r="AJ9" s="54" t="n">
        <f aca="false">SUM(I9+R9+AA9)</f>
        <v>5336.59583</v>
      </c>
      <c r="AK9" s="54" t="n">
        <f aca="false">SUM(J9+S9+AB9)</f>
        <v>5156.68123</v>
      </c>
    </row>
    <row r="10" customFormat="false" ht="12.75" hidden="false" customHeight="true" outlineLevel="0" collapsed="false">
      <c r="A10" s="31" t="s">
        <v>66</v>
      </c>
      <c r="B10" s="32" t="n">
        <v>1257.74061</v>
      </c>
      <c r="C10" s="34" t="n">
        <v>1154.7963</v>
      </c>
      <c r="D10" s="34" t="n">
        <v>1145.57714</v>
      </c>
      <c r="E10" s="34" t="n">
        <v>1264.62487</v>
      </c>
      <c r="F10" s="34" t="n">
        <v>1562.33045</v>
      </c>
      <c r="G10" s="34" t="n">
        <v>1912.59663</v>
      </c>
      <c r="H10" s="34" t="n">
        <v>2596.70201</v>
      </c>
      <c r="I10" s="34" t="n">
        <v>2999.86724</v>
      </c>
      <c r="J10" s="33" t="n">
        <v>2626.85756</v>
      </c>
      <c r="K10" s="34" t="n">
        <v>100.93675</v>
      </c>
      <c r="L10" s="34" t="n">
        <v>135.14865</v>
      </c>
      <c r="M10" s="34" t="n">
        <v>106.71629</v>
      </c>
      <c r="N10" s="34" t="n">
        <v>100.31362</v>
      </c>
      <c r="O10" s="34"/>
      <c r="P10" s="34"/>
      <c r="Q10" s="34" t="n">
        <v>650.6827</v>
      </c>
      <c r="R10" s="34" t="n">
        <v>1934.13556</v>
      </c>
      <c r="S10" s="33" t="n">
        <v>6807.84043</v>
      </c>
      <c r="T10" s="34" t="n">
        <v>336.88811</v>
      </c>
      <c r="U10" s="34" t="n">
        <v>638.79451</v>
      </c>
      <c r="V10" s="34" t="n">
        <v>754.54269</v>
      </c>
      <c r="W10" s="34" t="n">
        <v>503.0723</v>
      </c>
      <c r="X10" s="34" t="n">
        <v>770.98253</v>
      </c>
      <c r="Y10" s="34" t="n">
        <v>397.55497</v>
      </c>
      <c r="Z10" s="34" t="n">
        <v>802.91824</v>
      </c>
      <c r="AA10" s="34" t="n">
        <v>691.72856</v>
      </c>
      <c r="AB10" s="33" t="n">
        <v>1323.00614</v>
      </c>
      <c r="AC10" s="54" t="n">
        <f aca="false">SUM(B10+K10+T10)</f>
        <v>1695.56547</v>
      </c>
      <c r="AD10" s="54" t="n">
        <f aca="false">SUM(C10+L10+U10)</f>
        <v>1928.73946</v>
      </c>
      <c r="AE10" s="54" t="n">
        <f aca="false">SUM(D10+M10+V10)</f>
        <v>2006.83612</v>
      </c>
      <c r="AF10" s="54" t="n">
        <f aca="false">SUM(E10+N10+W10)</f>
        <v>1868.01079</v>
      </c>
      <c r="AG10" s="54" t="n">
        <f aca="false">SUM(F10+O10+X10)</f>
        <v>2333.31298</v>
      </c>
      <c r="AH10" s="54" t="n">
        <f aca="false">SUM(G10+P10+Y10)</f>
        <v>2310.1516</v>
      </c>
      <c r="AI10" s="54" t="n">
        <f aca="false">SUM(H10+Q10+Z10)</f>
        <v>4050.30295</v>
      </c>
      <c r="AJ10" s="54" t="n">
        <f aca="false">SUM(I10+R10+AA10)</f>
        <v>5625.73136</v>
      </c>
      <c r="AK10" s="54" t="n">
        <f aca="false">SUM(J10+S10+AB10)</f>
        <v>10757.70413</v>
      </c>
    </row>
    <row r="11" customFormat="false" ht="12.75" hidden="false" customHeight="true" outlineLevel="0" collapsed="false">
      <c r="A11" s="31" t="s">
        <v>67</v>
      </c>
      <c r="B11" s="32" t="n">
        <v>2913.33289</v>
      </c>
      <c r="C11" s="34" t="n">
        <v>2834.42699</v>
      </c>
      <c r="D11" s="34" t="n">
        <v>2808.72323</v>
      </c>
      <c r="E11" s="34" t="n">
        <v>3711.5088</v>
      </c>
      <c r="F11" s="34" t="n">
        <v>4571.68405</v>
      </c>
      <c r="G11" s="34" t="n">
        <v>5415.97488</v>
      </c>
      <c r="H11" s="34" t="n">
        <v>6011.8597</v>
      </c>
      <c r="I11" s="34" t="n">
        <v>6717.01349</v>
      </c>
      <c r="J11" s="33" t="n">
        <v>7119.5928</v>
      </c>
      <c r="K11" s="34" t="n">
        <v>71.7487</v>
      </c>
      <c r="L11" s="34" t="n">
        <v>247.50748</v>
      </c>
      <c r="M11" s="34"/>
      <c r="N11" s="34"/>
      <c r="O11" s="34"/>
      <c r="P11" s="34"/>
      <c r="Q11" s="34" t="n">
        <v>4023.88397</v>
      </c>
      <c r="R11" s="34" t="n">
        <v>7750.58928</v>
      </c>
      <c r="S11" s="33" t="n">
        <v>24153.01159</v>
      </c>
      <c r="T11" s="34" t="n">
        <v>815.00977</v>
      </c>
      <c r="U11" s="34" t="n">
        <v>3006.97129</v>
      </c>
      <c r="V11" s="34" t="n">
        <v>2818.33723</v>
      </c>
      <c r="W11" s="34" t="n">
        <v>2379.93805</v>
      </c>
      <c r="X11" s="34" t="n">
        <v>4290.97226</v>
      </c>
      <c r="Y11" s="34" t="n">
        <v>1446.85613</v>
      </c>
      <c r="Z11" s="34" t="n">
        <v>3180.24539</v>
      </c>
      <c r="AA11" s="34" t="n">
        <v>3209.84895</v>
      </c>
      <c r="AB11" s="33" t="n">
        <v>6447.84974</v>
      </c>
      <c r="AC11" s="54" t="n">
        <f aca="false">SUM(B11+K11+T11)</f>
        <v>3800.09136</v>
      </c>
      <c r="AD11" s="54" t="n">
        <f aca="false">SUM(C11+L11+U11)</f>
        <v>6088.90576</v>
      </c>
      <c r="AE11" s="54" t="n">
        <f aca="false">SUM(D11+M11+V11)</f>
        <v>5627.06046</v>
      </c>
      <c r="AF11" s="54" t="n">
        <f aca="false">SUM(E11+N11+W11)</f>
        <v>6091.44685</v>
      </c>
      <c r="AG11" s="54" t="n">
        <f aca="false">SUM(F11+O11+X11)</f>
        <v>8862.65631</v>
      </c>
      <c r="AH11" s="54" t="n">
        <f aca="false">SUM(G11+P11+Y11)</f>
        <v>6862.83101</v>
      </c>
      <c r="AI11" s="54" t="n">
        <f aca="false">SUM(H11+Q11+Z11)</f>
        <v>13215.98906</v>
      </c>
      <c r="AJ11" s="54" t="n">
        <f aca="false">SUM(I11+R11+AA11)</f>
        <v>17677.45172</v>
      </c>
      <c r="AK11" s="54" t="n">
        <f aca="false">SUM(J11+S11+AB11)</f>
        <v>37720.45413</v>
      </c>
    </row>
    <row r="12" customFormat="false" ht="12.75" hidden="false" customHeight="true" outlineLevel="0" collapsed="false">
      <c r="A12" s="31" t="s">
        <v>68</v>
      </c>
      <c r="B12" s="32" t="n">
        <v>307.26497</v>
      </c>
      <c r="C12" s="34" t="n">
        <v>324.3521</v>
      </c>
      <c r="D12" s="34" t="n">
        <v>317.09894</v>
      </c>
      <c r="E12" s="34" t="n">
        <v>343.464</v>
      </c>
      <c r="F12" s="34" t="n">
        <v>472.96266</v>
      </c>
      <c r="G12" s="34" t="n">
        <v>622.2</v>
      </c>
      <c r="H12" s="34" t="n">
        <v>659.544</v>
      </c>
      <c r="I12" s="34" t="n">
        <v>753.778</v>
      </c>
      <c r="J12" s="33" t="n">
        <v>828.128</v>
      </c>
      <c r="K12" s="34"/>
      <c r="L12" s="34"/>
      <c r="M12" s="34"/>
      <c r="N12" s="34"/>
      <c r="O12" s="34"/>
      <c r="P12" s="34"/>
      <c r="Q12" s="34" t="n">
        <v>20.31126</v>
      </c>
      <c r="R12" s="34" t="n">
        <v>138.71748</v>
      </c>
      <c r="S12" s="33" t="n">
        <v>187.53889</v>
      </c>
      <c r="T12" s="34"/>
      <c r="U12" s="34" t="n">
        <v>22.25</v>
      </c>
      <c r="V12" s="34" t="n">
        <v>59.717</v>
      </c>
      <c r="W12" s="34" t="n">
        <v>45.584</v>
      </c>
      <c r="X12" s="34" t="n">
        <v>361.134</v>
      </c>
      <c r="Y12" s="34" t="n">
        <v>82.15</v>
      </c>
      <c r="Z12" s="34" t="n">
        <v>164.77026</v>
      </c>
      <c r="AA12" s="34" t="n">
        <v>184.82321</v>
      </c>
      <c r="AB12" s="33" t="n">
        <v>389.33347</v>
      </c>
      <c r="AC12" s="54" t="n">
        <f aca="false">SUM(B12+K12+T12)</f>
        <v>307.26497</v>
      </c>
      <c r="AD12" s="54" t="n">
        <f aca="false">SUM(C12+L12+U12)</f>
        <v>346.6021</v>
      </c>
      <c r="AE12" s="54" t="n">
        <f aca="false">SUM(D12+M12+V12)</f>
        <v>376.81594</v>
      </c>
      <c r="AF12" s="54" t="n">
        <f aca="false">SUM(E12+N12+W12)</f>
        <v>389.048</v>
      </c>
      <c r="AG12" s="54" t="n">
        <f aca="false">SUM(F12+O12+X12)</f>
        <v>834.09666</v>
      </c>
      <c r="AH12" s="54" t="n">
        <f aca="false">SUM(G12+P12+Y12)</f>
        <v>704.35</v>
      </c>
      <c r="AI12" s="54" t="n">
        <f aca="false">SUM(H12+Q12+Z12)</f>
        <v>844.62552</v>
      </c>
      <c r="AJ12" s="54" t="n">
        <f aca="false">SUM(I12+R12+AA12)</f>
        <v>1077.31869</v>
      </c>
      <c r="AK12" s="54" t="n">
        <f aca="false">SUM(J12+S12+AB12)</f>
        <v>1405.00036</v>
      </c>
    </row>
    <row r="13" customFormat="false" ht="12.75" hidden="false" customHeight="true" outlineLevel="0" collapsed="false">
      <c r="A13" s="31" t="s">
        <v>69</v>
      </c>
      <c r="B13" s="32"/>
      <c r="C13" s="34"/>
      <c r="D13" s="34"/>
      <c r="E13" s="34"/>
      <c r="F13" s="34" t="n">
        <v>2.4</v>
      </c>
      <c r="G13" s="34"/>
      <c r="H13" s="34"/>
      <c r="I13" s="34" t="n">
        <v>13.2</v>
      </c>
      <c r="J13" s="33" t="n">
        <v>21.2</v>
      </c>
      <c r="K13" s="34"/>
      <c r="L13" s="34"/>
      <c r="M13" s="34"/>
      <c r="N13" s="34"/>
      <c r="O13" s="34"/>
      <c r="P13" s="34"/>
      <c r="Q13" s="34"/>
      <c r="R13" s="34"/>
      <c r="S13" s="33"/>
      <c r="T13" s="34"/>
      <c r="U13" s="34"/>
      <c r="V13" s="34" t="n">
        <v>22.01</v>
      </c>
      <c r="W13" s="34"/>
      <c r="X13" s="34"/>
      <c r="Y13" s="34"/>
      <c r="Z13" s="34"/>
      <c r="AA13" s="34" t="n">
        <v>133.97029</v>
      </c>
      <c r="AB13" s="33" t="n">
        <v>53.90548</v>
      </c>
      <c r="AC13" s="54" t="n">
        <f aca="false">SUM(B13+K13+T13)</f>
        <v>0</v>
      </c>
      <c r="AD13" s="54" t="n">
        <f aca="false">SUM(C13+L13+U13)</f>
        <v>0</v>
      </c>
      <c r="AE13" s="54" t="n">
        <f aca="false">SUM(D13+M13+V13)</f>
        <v>22.01</v>
      </c>
      <c r="AF13" s="54" t="n">
        <f aca="false">SUM(E13+N13+W13)</f>
        <v>0</v>
      </c>
      <c r="AG13" s="54" t="n">
        <f aca="false">SUM(F13+O13+X13)</f>
        <v>2.4</v>
      </c>
      <c r="AH13" s="54" t="n">
        <f aca="false">SUM(G13+P13+Y13)</f>
        <v>0</v>
      </c>
      <c r="AI13" s="54" t="n">
        <f aca="false">SUM(H13+Q13+Z13)</f>
        <v>0</v>
      </c>
      <c r="AJ13" s="54" t="n">
        <f aca="false">SUM(I13+R13+AA13)</f>
        <v>147.17029</v>
      </c>
      <c r="AK13" s="54" t="n">
        <f aca="false">SUM(J13+S13+AB13)</f>
        <v>75.10548</v>
      </c>
    </row>
    <row r="14" customFormat="false" ht="12.75" hidden="false" customHeight="true" outlineLevel="0" collapsed="false">
      <c r="A14" s="31" t="s">
        <v>70</v>
      </c>
      <c r="B14" s="32" t="n">
        <v>525.09179</v>
      </c>
      <c r="C14" s="34" t="n">
        <v>930.34222</v>
      </c>
      <c r="D14" s="34" t="n">
        <v>928.75985</v>
      </c>
      <c r="E14" s="34" t="n">
        <v>564.76316</v>
      </c>
      <c r="F14" s="34" t="n">
        <v>399.63708</v>
      </c>
      <c r="G14" s="34" t="n">
        <v>216.946</v>
      </c>
      <c r="H14" s="34" t="n">
        <v>253.502</v>
      </c>
      <c r="I14" s="34" t="n">
        <v>294.568</v>
      </c>
      <c r="J14" s="33" t="n">
        <v>280.203</v>
      </c>
      <c r="K14" s="34"/>
      <c r="L14" s="34"/>
      <c r="M14" s="34"/>
      <c r="N14" s="34"/>
      <c r="O14" s="34"/>
      <c r="P14" s="34"/>
      <c r="Q14" s="34"/>
      <c r="R14" s="34"/>
      <c r="S14" s="33"/>
      <c r="T14" s="34" t="n">
        <v>599.892</v>
      </c>
      <c r="U14" s="34" t="n">
        <v>2806.40002</v>
      </c>
      <c r="V14" s="34" t="n">
        <v>852.21717</v>
      </c>
      <c r="W14" s="34" t="n">
        <v>3302.86176</v>
      </c>
      <c r="X14" s="34" t="n">
        <v>2715.81174</v>
      </c>
      <c r="Y14" s="34" t="n">
        <v>348.11299</v>
      </c>
      <c r="Z14" s="34" t="n">
        <v>126.513</v>
      </c>
      <c r="AA14" s="34" t="n">
        <v>514.93371</v>
      </c>
      <c r="AB14" s="33" t="n">
        <v>1000.41</v>
      </c>
      <c r="AC14" s="54" t="n">
        <f aca="false">SUM(B14+K14+T14)</f>
        <v>1124.98379</v>
      </c>
      <c r="AD14" s="54" t="n">
        <f aca="false">SUM(C14+L14+U14)</f>
        <v>3736.74224</v>
      </c>
      <c r="AE14" s="54" t="n">
        <f aca="false">SUM(D14+M14+V14)</f>
        <v>1780.97702</v>
      </c>
      <c r="AF14" s="54" t="n">
        <f aca="false">SUM(E14+N14+W14)</f>
        <v>3867.62492</v>
      </c>
      <c r="AG14" s="54" t="n">
        <f aca="false">SUM(F14+O14+X14)</f>
        <v>3115.44882</v>
      </c>
      <c r="AH14" s="54" t="n">
        <f aca="false">SUM(G14+P14+Y14)</f>
        <v>565.05899</v>
      </c>
      <c r="AI14" s="54" t="n">
        <f aca="false">SUM(H14+Q14+Z14)</f>
        <v>380.015</v>
      </c>
      <c r="AJ14" s="54" t="n">
        <f aca="false">SUM(I14+R14+AA14)</f>
        <v>809.50171</v>
      </c>
      <c r="AK14" s="54" t="n">
        <f aca="false">SUM(J14+S14+AB14)</f>
        <v>1280.613</v>
      </c>
    </row>
    <row r="15" s="58" customFormat="true" ht="12.75" hidden="false" customHeight="true" outlineLevel="0" collapsed="false">
      <c r="A15" s="55" t="s">
        <v>30</v>
      </c>
      <c r="B15" s="56" t="n">
        <f aca="false">SUM(B5:B14)</f>
        <v>22497.57035</v>
      </c>
      <c r="C15" s="56" t="n">
        <f aca="false">SUM(C5:C14)</f>
        <v>25000.65426</v>
      </c>
      <c r="D15" s="56" t="n">
        <f aca="false">SUM(D5:D14)</f>
        <v>26263.17031</v>
      </c>
      <c r="E15" s="56" t="n">
        <f aca="false">SUM(E5:E14)</f>
        <v>31540.66458</v>
      </c>
      <c r="F15" s="56" t="n">
        <f aca="false">SUM(F5:F14)</f>
        <v>37651.83452</v>
      </c>
      <c r="G15" s="56" t="n">
        <f aca="false">SUM(G5:G14)</f>
        <v>43034.07621</v>
      </c>
      <c r="H15" s="56" t="n">
        <f aca="false">SUM(H5:H14)</f>
        <v>44513.38546</v>
      </c>
      <c r="I15" s="56" t="n">
        <f aca="false">SUM(I5:I14)</f>
        <v>47507.06976</v>
      </c>
      <c r="J15" s="57" t="n">
        <f aca="false">SUM(J5:J14)</f>
        <v>50641.01218</v>
      </c>
      <c r="K15" s="56" t="n">
        <f aca="false">SUM(K5:K14)</f>
        <v>1187.4085</v>
      </c>
      <c r="L15" s="56" t="n">
        <f aca="false">SUM(L5:L14)</f>
        <v>852.53903</v>
      </c>
      <c r="M15" s="56" t="n">
        <f aca="false">SUM(M5:M14)</f>
        <v>221.04036</v>
      </c>
      <c r="N15" s="56" t="n">
        <f aca="false">SUM(N5:N14)</f>
        <v>140.35641</v>
      </c>
      <c r="O15" s="56" t="n">
        <f aca="false">SUM(O5:O14)</f>
        <v>30.51205</v>
      </c>
      <c r="P15" s="56" t="n">
        <f aca="false">SUM(P5:P14)</f>
        <v>26.00039</v>
      </c>
      <c r="Q15" s="56" t="n">
        <f aca="false">SUM(Q5:Q14)</f>
        <v>10553.46847</v>
      </c>
      <c r="R15" s="56" t="n">
        <f aca="false">SUM(R5:R14)</f>
        <v>17093.10847</v>
      </c>
      <c r="S15" s="57" t="n">
        <f aca="false">SUM(S5:S14)</f>
        <v>48392.0618</v>
      </c>
      <c r="T15" s="56" t="n">
        <f aca="false">SUM(T5:T14)</f>
        <v>7983.09601</v>
      </c>
      <c r="U15" s="56" t="n">
        <f aca="false">SUM(U5:U14)</f>
        <v>19659.9636</v>
      </c>
      <c r="V15" s="56" t="n">
        <f aca="false">SUM(V5:V14)</f>
        <v>19774.83722</v>
      </c>
      <c r="W15" s="56" t="n">
        <f aca="false">SUM(W5:W14)</f>
        <v>20267.651</v>
      </c>
      <c r="X15" s="56" t="n">
        <f aca="false">SUM(X5:X14)</f>
        <v>23469.12665</v>
      </c>
      <c r="Y15" s="56" t="n">
        <f aca="false">SUM(Y5:Y14)</f>
        <v>10993.36238</v>
      </c>
      <c r="Z15" s="56" t="n">
        <f aca="false">SUM(Z5:Z14)</f>
        <v>21978.74603</v>
      </c>
      <c r="AA15" s="56" t="n">
        <f aca="false">SUM(AA5:AA14)</f>
        <v>20851.68511</v>
      </c>
      <c r="AB15" s="57" t="n">
        <f aca="false">SUM(AB5:AB14)</f>
        <v>29488.63041</v>
      </c>
      <c r="AC15" s="56" t="n">
        <f aca="false">SUM(AC5:AC14)</f>
        <v>31668.07486</v>
      </c>
      <c r="AD15" s="56" t="n">
        <f aca="false">SUM(AD5:AD14)</f>
        <v>45513.15689</v>
      </c>
      <c r="AE15" s="56" t="n">
        <f aca="false">SUM(AE5:AE14)</f>
        <v>46259.04789</v>
      </c>
      <c r="AF15" s="56" t="n">
        <f aca="false">SUM(AF5:AF14)</f>
        <v>51948.67199</v>
      </c>
      <c r="AG15" s="56" t="n">
        <f aca="false">SUM(AG5:AG14)</f>
        <v>61151.47322</v>
      </c>
      <c r="AH15" s="56" t="n">
        <f aca="false">SUM(AH5:AH14)</f>
        <v>54053.43898</v>
      </c>
      <c r="AI15" s="56" t="n">
        <f aca="false">SUM(AI5:AI14)</f>
        <v>77045.59996</v>
      </c>
      <c r="AJ15" s="56" t="n">
        <f aca="false">SUM(AJ5:AJ14)</f>
        <v>85451.86334</v>
      </c>
      <c r="AK15" s="56" t="n">
        <f aca="false">SUM(AK5:AK14)</f>
        <v>128521.70439</v>
      </c>
    </row>
    <row r="16" customFormat="false" ht="12.75" hidden="false" customHeight="false" outlineLevel="0" collapsed="false">
      <c r="A16" s="59" t="s">
        <v>5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AB16" s="60"/>
      <c r="AC16" s="60"/>
    </row>
    <row r="17" customFormat="false" ht="10.5" hidden="false" customHeight="true" outlineLevel="0" collapsed="false">
      <c r="A17" s="59" t="s">
        <v>7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10.5" hidden="false" customHeight="true" outlineLevel="0" collapsed="false">
      <c r="A18" s="59" t="s">
        <v>72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0.5" hidden="false" customHeight="true" outlineLevel="0" collapsed="false">
      <c r="A19" s="59" t="s">
        <v>7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41"/>
      <c r="AD21" s="41"/>
      <c r="AE21" s="41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/>
      <c r="AD22" s="66"/>
      <c r="AE22" s="66"/>
    </row>
    <row r="23" customFormat="false" ht="12.75" hidden="false" customHeight="false" outlineLevel="0" collapsed="false">
      <c r="A23" s="40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12.75" hidden="false" customHeight="false" outlineLevel="0" collapsed="false">
      <c r="A24" s="40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6"/>
      <c r="AE24" s="66"/>
    </row>
    <row r="25" customFormat="false" ht="12.75" hidden="false" customHeight="false" outlineLevel="0" collapsed="false">
      <c r="A25" s="40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6"/>
      <c r="AE25" s="66"/>
    </row>
    <row r="26" customFormat="false" ht="12.75" hidden="false" customHeight="false" outlineLevel="0" collapsed="false">
      <c r="A26" s="40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2.75" hidden="false" customHeight="false" outlineLevel="0" collapsed="false">
      <c r="A27" s="40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/>
      <c r="AD27" s="66"/>
      <c r="AE27" s="66"/>
    </row>
    <row r="28" customFormat="false" ht="12.75" hidden="false" customHeight="false" outlineLevel="0" collapsed="false">
      <c r="A28" s="40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6"/>
      <c r="AE28" s="66"/>
    </row>
    <row r="29" customFormat="false" ht="12.75" hidden="false" customHeight="false" outlineLevel="0" collapsed="false">
      <c r="A29" s="4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/>
      <c r="AD29" s="66"/>
      <c r="AE29" s="66"/>
    </row>
    <row r="30" customFormat="false" ht="12.75" hidden="false" customHeight="false" outlineLevel="0" collapsed="false">
      <c r="A30" s="4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66"/>
      <c r="AE30" s="66"/>
    </row>
    <row r="31" customFormat="false" ht="12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</row>
    <row r="32" customFormat="false" ht="12.75" hidden="false" customHeight="false" outlineLevel="0" collapsed="false">
      <c r="A32" s="41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41"/>
      <c r="AD32" s="41"/>
      <c r="AE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  <row r="34" customFormat="false" ht="12.75" hidden="false" customHeight="false" outlineLevel="0" collapsed="false">
      <c r="A34" s="41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41"/>
      <c r="AD34" s="41"/>
      <c r="AE34" s="41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41"/>
      <c r="AD35" s="41"/>
      <c r="AE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0" min="2" style="43" width="5.71"/>
    <col collapsed="false" customWidth="true" hidden="false" outlineLevel="0" max="11" min="11" style="0" width="4.85"/>
    <col collapsed="false" customWidth="true" hidden="false" outlineLevel="0" max="16" min="12" style="0" width="4.41"/>
    <col collapsed="false" customWidth="true" hidden="false" outlineLevel="0" max="19" min="17" style="0" width="5.71"/>
    <col collapsed="false" customWidth="true" hidden="false" outlineLevel="0" max="20" min="20" style="0" width="4.85"/>
    <col collapsed="false" customWidth="true" hidden="false" outlineLevel="0" max="32" min="21" style="0" width="5.71"/>
    <col collapsed="false" customWidth="true" hidden="false" outlineLevel="0" max="33" min="33" style="41" width="5.71"/>
    <col collapsed="false" customWidth="true" hidden="false" outlineLevel="0" max="36" min="34" style="0" width="5.71"/>
    <col collapsed="false" customWidth="true" hidden="false" outlineLevel="0" max="37" min="37" style="0" width="6.56"/>
  </cols>
  <sheetData>
    <row r="1" customFormat="false" ht="12.75" hidden="false" customHeight="false" outlineLevel="0" collapsed="false">
      <c r="A1" s="42" t="s">
        <v>74</v>
      </c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E1" s="41"/>
    </row>
    <row r="2" customFormat="false" ht="13.5" hidden="false" customHeight="false" outlineLevel="0" collapsed="false">
      <c r="A2" s="2" t="s">
        <v>56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"/>
      <c r="AE2" s="4"/>
      <c r="AF2" s="4"/>
      <c r="AG2" s="4"/>
      <c r="AH2" s="4"/>
      <c r="AI2" s="4"/>
      <c r="AJ2" s="3"/>
      <c r="AK2" s="4" t="s">
        <v>2</v>
      </c>
    </row>
    <row r="3" customFormat="false" ht="12.75" hidden="false" customHeight="true" outlineLevel="0" collapsed="false">
      <c r="A3" s="5" t="s">
        <v>75</v>
      </c>
      <c r="B3" s="44" t="s">
        <v>58</v>
      </c>
      <c r="C3" s="44"/>
      <c r="D3" s="44"/>
      <c r="E3" s="44"/>
      <c r="F3" s="44"/>
      <c r="G3" s="44"/>
      <c r="H3" s="44"/>
      <c r="I3" s="44"/>
      <c r="J3" s="46"/>
      <c r="K3" s="44" t="s">
        <v>59</v>
      </c>
      <c r="L3" s="44"/>
      <c r="M3" s="44"/>
      <c r="N3" s="44"/>
      <c r="O3" s="44"/>
      <c r="P3" s="44"/>
      <c r="Q3" s="44"/>
      <c r="R3" s="44"/>
      <c r="S3" s="45"/>
      <c r="T3" s="46" t="s">
        <v>60</v>
      </c>
      <c r="U3" s="46"/>
      <c r="V3" s="46"/>
      <c r="W3" s="46"/>
      <c r="X3" s="46"/>
      <c r="Y3" s="46"/>
      <c r="Z3" s="46"/>
      <c r="AA3" s="46"/>
      <c r="AB3" s="45"/>
      <c r="AC3" s="46"/>
      <c r="AD3" s="46" t="s">
        <v>30</v>
      </c>
      <c r="AE3" s="46"/>
      <c r="AF3" s="46"/>
      <c r="AG3" s="46"/>
      <c r="AH3" s="46"/>
      <c r="AI3" s="46"/>
    </row>
    <row r="4" customFormat="false" ht="12.75" hidden="false" customHeight="true" outlineLevel="0" collapsed="false">
      <c r="A4" s="5"/>
      <c r="B4" s="47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50" t="n">
        <v>2012</v>
      </c>
      <c r="I4" s="50" t="n">
        <v>2013</v>
      </c>
      <c r="J4" s="51" t="n">
        <v>2014</v>
      </c>
      <c r="K4" s="47" t="n">
        <v>2006</v>
      </c>
      <c r="L4" s="48" t="n">
        <v>2007</v>
      </c>
      <c r="M4" s="48" t="n">
        <v>2008</v>
      </c>
      <c r="N4" s="48" t="n">
        <v>2009</v>
      </c>
      <c r="O4" s="48" t="n">
        <v>2010</v>
      </c>
      <c r="P4" s="49" t="n">
        <v>2011</v>
      </c>
      <c r="Q4" s="50" t="n">
        <v>2012</v>
      </c>
      <c r="R4" s="50" t="n">
        <v>2013</v>
      </c>
      <c r="S4" s="51" t="n">
        <v>2014</v>
      </c>
      <c r="T4" s="47" t="n">
        <v>2006</v>
      </c>
      <c r="U4" s="48" t="n">
        <v>2007</v>
      </c>
      <c r="V4" s="48" t="n">
        <v>2008</v>
      </c>
      <c r="W4" s="48" t="n">
        <v>2009</v>
      </c>
      <c r="X4" s="48" t="n">
        <v>2010</v>
      </c>
      <c r="Y4" s="49" t="n">
        <v>2011</v>
      </c>
      <c r="Z4" s="50" t="n">
        <v>2012</v>
      </c>
      <c r="AA4" s="50" t="n">
        <v>2013</v>
      </c>
      <c r="AB4" s="51" t="n">
        <v>2014</v>
      </c>
      <c r="AC4" s="50" t="n">
        <v>2006</v>
      </c>
      <c r="AD4" s="47" t="n">
        <v>2007</v>
      </c>
      <c r="AE4" s="48" t="n">
        <v>2008</v>
      </c>
      <c r="AF4" s="49" t="n">
        <v>2009</v>
      </c>
      <c r="AG4" s="49" t="n">
        <v>2010</v>
      </c>
      <c r="AH4" s="49" t="n">
        <v>2011</v>
      </c>
      <c r="AI4" s="49" t="n">
        <v>2012</v>
      </c>
      <c r="AJ4" s="49" t="n">
        <v>2013</v>
      </c>
      <c r="AK4" s="49" t="n">
        <v>2014</v>
      </c>
    </row>
    <row r="5" customFormat="false" ht="12" hidden="false" customHeight="true" outlineLevel="0" collapsed="false">
      <c r="A5" s="31" t="s">
        <v>76</v>
      </c>
      <c r="B5" s="32" t="n">
        <v>278.71085</v>
      </c>
      <c r="C5" s="34" t="n">
        <v>328.10352</v>
      </c>
      <c r="D5" s="34" t="n">
        <v>348.8797</v>
      </c>
      <c r="E5" s="34" t="n">
        <v>403.08426</v>
      </c>
      <c r="F5" s="34" t="n">
        <v>430.05206</v>
      </c>
      <c r="G5" s="34" t="n">
        <v>489.04316</v>
      </c>
      <c r="H5" s="34" t="n">
        <v>1056.77174</v>
      </c>
      <c r="I5" s="34" t="n">
        <v>1330.8181</v>
      </c>
      <c r="J5" s="33" t="n">
        <v>707.301</v>
      </c>
      <c r="K5" s="34"/>
      <c r="L5" s="34"/>
      <c r="M5" s="34"/>
      <c r="N5" s="34"/>
      <c r="O5" s="34"/>
      <c r="P5" s="34"/>
      <c r="Q5" s="34" t="n">
        <v>21.63969</v>
      </c>
      <c r="R5" s="34" t="n">
        <v>39.05114</v>
      </c>
      <c r="S5" s="33"/>
      <c r="T5" s="34" t="n">
        <v>29.92</v>
      </c>
      <c r="U5" s="34" t="n">
        <v>23.57</v>
      </c>
      <c r="V5" s="34" t="n">
        <v>45.9</v>
      </c>
      <c r="W5" s="34" t="n">
        <v>141.174</v>
      </c>
      <c r="X5" s="34" t="n">
        <v>260.10075</v>
      </c>
      <c r="Y5" s="34" t="n">
        <v>168.44624</v>
      </c>
      <c r="Z5" s="34" t="n">
        <v>357.93693</v>
      </c>
      <c r="AA5" s="34" t="n">
        <v>264.62664</v>
      </c>
      <c r="AB5" s="52" t="n">
        <v>496.14965</v>
      </c>
      <c r="AC5" s="53" t="n">
        <f aca="false">SUM(B5+K5+T5)</f>
        <v>308.63085</v>
      </c>
      <c r="AD5" s="53" t="n">
        <f aca="false">SUM(C5+L5+U5)</f>
        <v>351.67352</v>
      </c>
      <c r="AE5" s="53" t="n">
        <f aca="false">SUM(D5+M5+V5)</f>
        <v>394.7797</v>
      </c>
      <c r="AF5" s="53" t="n">
        <f aca="false">SUM(E5+N5+W5)</f>
        <v>544.25826</v>
      </c>
      <c r="AG5" s="53" t="n">
        <f aca="false">SUM(F5+O5+X5)</f>
        <v>690.15281</v>
      </c>
      <c r="AH5" s="53" t="n">
        <f aca="false">SUM(G5+P5+Y5)</f>
        <v>657.4894</v>
      </c>
      <c r="AI5" s="53" t="n">
        <f aca="false">SUM(H5+Q5+Z5)</f>
        <v>1436.34836</v>
      </c>
      <c r="AJ5" s="53" t="n">
        <f aca="false">SUM(I5+R5+AA5)</f>
        <v>1634.49588</v>
      </c>
      <c r="AK5" s="53" t="n">
        <f aca="false">SUM(J5+S5+AB5)</f>
        <v>1203.45065</v>
      </c>
    </row>
    <row r="6" customFormat="false" ht="12" hidden="false" customHeight="true" outlineLevel="0" collapsed="false">
      <c r="A6" s="31" t="s">
        <v>77</v>
      </c>
      <c r="B6" s="32" t="n">
        <v>1818.56647</v>
      </c>
      <c r="C6" s="34" t="n">
        <v>2294.77522</v>
      </c>
      <c r="D6" s="34" t="n">
        <v>2227.24966</v>
      </c>
      <c r="E6" s="34" t="n">
        <v>2619.73934</v>
      </c>
      <c r="F6" s="34" t="n">
        <v>3483.86129</v>
      </c>
      <c r="G6" s="34" t="n">
        <v>4349.67658</v>
      </c>
      <c r="H6" s="34" t="n">
        <v>4320.52468</v>
      </c>
      <c r="I6" s="34" t="n">
        <v>4181.052</v>
      </c>
      <c r="J6" s="33" t="n">
        <v>4113.28577</v>
      </c>
      <c r="K6" s="34" t="n">
        <v>84.66605</v>
      </c>
      <c r="L6" s="34"/>
      <c r="M6" s="34"/>
      <c r="N6" s="34"/>
      <c r="O6" s="34"/>
      <c r="P6" s="34"/>
      <c r="Q6" s="34" t="n">
        <v>351.57646</v>
      </c>
      <c r="R6" s="34" t="n">
        <v>324.91086</v>
      </c>
      <c r="S6" s="33" t="n">
        <v>292.31557</v>
      </c>
      <c r="T6" s="34" t="n">
        <v>526.72843</v>
      </c>
      <c r="U6" s="34" t="n">
        <v>771.30742</v>
      </c>
      <c r="V6" s="34" t="n">
        <v>1340.27773</v>
      </c>
      <c r="W6" s="34" t="n">
        <v>1851.85346</v>
      </c>
      <c r="X6" s="34" t="n">
        <v>1638.12352</v>
      </c>
      <c r="Y6" s="34" t="n">
        <v>1209.02098</v>
      </c>
      <c r="Z6" s="34" t="n">
        <v>1264.36945</v>
      </c>
      <c r="AA6" s="34" t="n">
        <v>1095.98882</v>
      </c>
      <c r="AB6" s="33" t="n">
        <v>1548.13098</v>
      </c>
      <c r="AC6" s="54" t="n">
        <f aca="false">SUM(B6+K6+T6)</f>
        <v>2429.96095</v>
      </c>
      <c r="AD6" s="54" t="n">
        <f aca="false">SUM(C6+L6+U6)</f>
        <v>3066.08264</v>
      </c>
      <c r="AE6" s="54" t="n">
        <f aca="false">SUM(D6+M6+V6)</f>
        <v>3567.52739</v>
      </c>
      <c r="AF6" s="54" t="n">
        <f aca="false">SUM(E6+N6+W6)</f>
        <v>4471.5928</v>
      </c>
      <c r="AG6" s="54" t="n">
        <f aca="false">SUM(F6+O6+X6)</f>
        <v>5121.98481</v>
      </c>
      <c r="AH6" s="54" t="n">
        <f aca="false">SUM(G6+P6+Y6)</f>
        <v>5558.69756</v>
      </c>
      <c r="AI6" s="54" t="n">
        <f aca="false">SUM(H6+Q6+Z6)</f>
        <v>5936.47059</v>
      </c>
      <c r="AJ6" s="54" t="n">
        <f aca="false">SUM(I6+R6+AA6)</f>
        <v>5601.95168</v>
      </c>
      <c r="AK6" s="54" t="n">
        <f aca="false">SUM(J6+S6+AB6)</f>
        <v>5953.73232</v>
      </c>
    </row>
    <row r="7" customFormat="false" ht="12" hidden="false" customHeight="true" outlineLevel="0" collapsed="false">
      <c r="A7" s="31" t="s">
        <v>78</v>
      </c>
      <c r="B7" s="32" t="n">
        <v>47.576</v>
      </c>
      <c r="C7" s="34" t="n">
        <v>11.184</v>
      </c>
      <c r="D7" s="34" t="n">
        <v>11.01123</v>
      </c>
      <c r="E7" s="34" t="n">
        <v>44.48328</v>
      </c>
      <c r="F7" s="34" t="n">
        <v>36.344</v>
      </c>
      <c r="G7" s="34" t="n">
        <v>103.20762</v>
      </c>
      <c r="H7" s="34" t="n">
        <v>71.44</v>
      </c>
      <c r="I7" s="34" t="n">
        <v>69.5</v>
      </c>
      <c r="J7" s="33" t="n">
        <v>72.6</v>
      </c>
      <c r="K7" s="34"/>
      <c r="L7" s="34"/>
      <c r="M7" s="34"/>
      <c r="N7" s="34"/>
      <c r="O7" s="34"/>
      <c r="P7" s="34"/>
      <c r="Q7" s="34"/>
      <c r="R7" s="34"/>
      <c r="S7" s="33"/>
      <c r="T7" s="34"/>
      <c r="U7" s="34" t="n">
        <v>47.709</v>
      </c>
      <c r="V7" s="34" t="n">
        <v>13.57245</v>
      </c>
      <c r="W7" s="34" t="n">
        <v>5</v>
      </c>
      <c r="X7" s="34" t="n">
        <v>6.62245</v>
      </c>
      <c r="Y7" s="34" t="n">
        <v>59.9766</v>
      </c>
      <c r="Z7" s="34" t="n">
        <v>17.5</v>
      </c>
      <c r="AA7" s="34" t="n">
        <v>3.6</v>
      </c>
      <c r="AB7" s="33" t="n">
        <v>6.7737</v>
      </c>
      <c r="AC7" s="54" t="n">
        <f aca="false">SUM(B7+K7+T7)</f>
        <v>47.576</v>
      </c>
      <c r="AD7" s="54" t="n">
        <f aca="false">SUM(C7+L7+U7)</f>
        <v>58.893</v>
      </c>
      <c r="AE7" s="54" t="n">
        <f aca="false">SUM(D7+M7+V7)</f>
        <v>24.58368</v>
      </c>
      <c r="AF7" s="54" t="n">
        <f aca="false">SUM(E7+N7+W7)</f>
        <v>49.48328</v>
      </c>
      <c r="AG7" s="54" t="n">
        <f aca="false">SUM(F7+O7+X7)</f>
        <v>42.96645</v>
      </c>
      <c r="AH7" s="54" t="n">
        <f aca="false">SUM(G7+P7+Y7)</f>
        <v>163.18422</v>
      </c>
      <c r="AI7" s="54" t="n">
        <f aca="false">SUM(H7+Q7+Z7)</f>
        <v>88.94</v>
      </c>
      <c r="AJ7" s="54" t="n">
        <f aca="false">SUM(I7+R7+AA7)</f>
        <v>73.1</v>
      </c>
      <c r="AK7" s="54" t="n">
        <f aca="false">SUM(J7+S7+AB7)</f>
        <v>79.3737</v>
      </c>
    </row>
    <row r="8" customFormat="false" ht="12" hidden="false" customHeight="true" outlineLevel="0" collapsed="false">
      <c r="A8" s="31" t="s">
        <v>79</v>
      </c>
      <c r="B8" s="32"/>
      <c r="C8" s="34"/>
      <c r="D8" s="34"/>
      <c r="E8" s="34"/>
      <c r="F8" s="34"/>
      <c r="G8" s="34" t="n">
        <v>20.9</v>
      </c>
      <c r="H8" s="34" t="n">
        <v>28</v>
      </c>
      <c r="I8" s="34" t="n">
        <v>27.2</v>
      </c>
      <c r="J8" s="33" t="n">
        <v>4.4</v>
      </c>
      <c r="K8" s="34"/>
      <c r="L8" s="34"/>
      <c r="M8" s="34"/>
      <c r="N8" s="34"/>
      <c r="O8" s="34"/>
      <c r="P8" s="34"/>
      <c r="Q8" s="34"/>
      <c r="R8" s="34"/>
      <c r="S8" s="33"/>
      <c r="T8" s="34"/>
      <c r="U8" s="34"/>
      <c r="V8" s="34"/>
      <c r="W8" s="34"/>
      <c r="X8" s="34"/>
      <c r="Y8" s="34"/>
      <c r="Z8" s="34"/>
      <c r="AA8" s="34"/>
      <c r="AB8" s="33"/>
      <c r="AC8" s="54" t="n">
        <f aca="false">SUM(B8+K8+T8)</f>
        <v>0</v>
      </c>
      <c r="AD8" s="54" t="n">
        <f aca="false">SUM(C8+L8+U8)</f>
        <v>0</v>
      </c>
      <c r="AE8" s="54" t="n">
        <f aca="false">SUM(D8+M8+V8)</f>
        <v>0</v>
      </c>
      <c r="AF8" s="54" t="n">
        <f aca="false">SUM(E8+N8+W8)</f>
        <v>0</v>
      </c>
      <c r="AG8" s="54" t="n">
        <f aca="false">SUM(F8+O8+X8)</f>
        <v>0</v>
      </c>
      <c r="AH8" s="54" t="n">
        <f aca="false">SUM(G8+P8+Y8)</f>
        <v>20.9</v>
      </c>
      <c r="AI8" s="54" t="n">
        <f aca="false">SUM(H8+Q8+Z8)</f>
        <v>28</v>
      </c>
      <c r="AJ8" s="54" t="n">
        <f aca="false">SUM(I8+R8+AA8)</f>
        <v>27.2</v>
      </c>
      <c r="AK8" s="54" t="n">
        <f aca="false">SUM(J8+S8+AB8)</f>
        <v>4.4</v>
      </c>
    </row>
    <row r="9" customFormat="false" ht="12" hidden="false" customHeight="true" outlineLevel="0" collapsed="false">
      <c r="A9" s="31" t="s">
        <v>80</v>
      </c>
      <c r="B9" s="32"/>
      <c r="C9" s="34"/>
      <c r="D9" s="34"/>
      <c r="E9" s="34"/>
      <c r="F9" s="34"/>
      <c r="G9" s="34"/>
      <c r="H9" s="34" t="n">
        <v>2</v>
      </c>
      <c r="I9" s="34" t="n">
        <v>46.8</v>
      </c>
      <c r="J9" s="33" t="n">
        <v>52.8</v>
      </c>
      <c r="K9" s="34"/>
      <c r="L9" s="34"/>
      <c r="M9" s="34"/>
      <c r="N9" s="34"/>
      <c r="O9" s="34"/>
      <c r="P9" s="34"/>
      <c r="Q9" s="34" t="n">
        <v>30.6415</v>
      </c>
      <c r="R9" s="34" t="n">
        <v>2.39421</v>
      </c>
      <c r="S9" s="33"/>
      <c r="T9" s="34"/>
      <c r="U9" s="34"/>
      <c r="V9" s="34"/>
      <c r="W9" s="34"/>
      <c r="X9" s="34"/>
      <c r="Y9" s="34"/>
      <c r="Z9" s="34"/>
      <c r="AA9" s="34"/>
      <c r="AB9" s="33"/>
      <c r="AC9" s="54" t="n">
        <f aca="false">SUM(B9+K9+T9)</f>
        <v>0</v>
      </c>
      <c r="AD9" s="54" t="n">
        <f aca="false">SUM(C9+L9+U9)</f>
        <v>0</v>
      </c>
      <c r="AE9" s="54" t="n">
        <f aca="false">SUM(D9+M9+V9)</f>
        <v>0</v>
      </c>
      <c r="AF9" s="54" t="n">
        <f aca="false">SUM(E9+N9+W9)</f>
        <v>0</v>
      </c>
      <c r="AG9" s="54" t="n">
        <f aca="false">SUM(F9+O9+X9)</f>
        <v>0</v>
      </c>
      <c r="AH9" s="54" t="n">
        <f aca="false">SUM(G9+P9+Y9)</f>
        <v>0</v>
      </c>
      <c r="AI9" s="54" t="n">
        <f aca="false">SUM(H9+Q9+Z9)</f>
        <v>32.6415</v>
      </c>
      <c r="AJ9" s="54" t="n">
        <f aca="false">SUM(I9+R9+AA9)</f>
        <v>49.19421</v>
      </c>
      <c r="AK9" s="54" t="n">
        <f aca="false">SUM(J9+S9+AB9)</f>
        <v>52.8</v>
      </c>
    </row>
    <row r="10" customFormat="false" ht="12" hidden="false" customHeight="true" outlineLevel="0" collapsed="false">
      <c r="A10" s="31" t="s">
        <v>81</v>
      </c>
      <c r="B10" s="32" t="n">
        <v>1.5</v>
      </c>
      <c r="C10" s="34" t="n">
        <v>3.6</v>
      </c>
      <c r="D10" s="34" t="n">
        <v>3.6</v>
      </c>
      <c r="E10" s="34" t="n">
        <v>2.1</v>
      </c>
      <c r="F10" s="34"/>
      <c r="G10" s="34"/>
      <c r="H10" s="34" t="n">
        <v>2</v>
      </c>
      <c r="I10" s="34" t="n">
        <v>2.8</v>
      </c>
      <c r="J10" s="33"/>
      <c r="K10" s="34"/>
      <c r="L10" s="34"/>
      <c r="M10" s="34"/>
      <c r="N10" s="34"/>
      <c r="O10" s="34"/>
      <c r="P10" s="34"/>
      <c r="Q10" s="34"/>
      <c r="R10" s="34"/>
      <c r="S10" s="33"/>
      <c r="T10" s="34" t="n">
        <v>25</v>
      </c>
      <c r="U10" s="34"/>
      <c r="V10" s="34"/>
      <c r="W10" s="34" t="n">
        <v>7.8125</v>
      </c>
      <c r="X10" s="34" t="n">
        <v>6.895</v>
      </c>
      <c r="Y10" s="34" t="n">
        <v>0.9175</v>
      </c>
      <c r="Z10" s="34" t="n">
        <v>23.27128</v>
      </c>
      <c r="AA10" s="34"/>
      <c r="AB10" s="33"/>
      <c r="AC10" s="54" t="n">
        <f aca="false">SUM(B10+K10+T10)</f>
        <v>26.5</v>
      </c>
      <c r="AD10" s="54" t="n">
        <f aca="false">SUM(C10+L10+U10)</f>
        <v>3.6</v>
      </c>
      <c r="AE10" s="54" t="n">
        <f aca="false">SUM(D10+M10+V10)</f>
        <v>3.6</v>
      </c>
      <c r="AF10" s="54" t="n">
        <f aca="false">SUM(E10+N10+W10)</f>
        <v>9.9125</v>
      </c>
      <c r="AG10" s="54" t="n">
        <f aca="false">SUM(F10+O10+X10)</f>
        <v>6.895</v>
      </c>
      <c r="AH10" s="54" t="n">
        <f aca="false">SUM(G10+P10+Y10)</f>
        <v>0.9175</v>
      </c>
      <c r="AI10" s="54" t="n">
        <f aca="false">SUM(H10+Q10+Z10)</f>
        <v>25.27128</v>
      </c>
      <c r="AJ10" s="54" t="n">
        <f aca="false">SUM(I10+R10+AA10)</f>
        <v>2.8</v>
      </c>
      <c r="AK10" s="54" t="n">
        <f aca="false">SUM(J10+S10+AB10)</f>
        <v>0</v>
      </c>
    </row>
    <row r="11" customFormat="false" ht="12" hidden="false" customHeight="true" outlineLevel="0" collapsed="false">
      <c r="A11" s="31" t="s">
        <v>82</v>
      </c>
      <c r="B11" s="32" t="n">
        <v>53.22815</v>
      </c>
      <c r="C11" s="34" t="n">
        <v>35.756</v>
      </c>
      <c r="D11" s="34" t="n">
        <v>39.7928</v>
      </c>
      <c r="E11" s="34" t="n">
        <v>48.73424</v>
      </c>
      <c r="F11" s="34" t="n">
        <v>52.212</v>
      </c>
      <c r="G11" s="34" t="n">
        <v>93.66</v>
      </c>
      <c r="H11" s="34" t="n">
        <v>136.08</v>
      </c>
      <c r="I11" s="34" t="n">
        <v>141.8</v>
      </c>
      <c r="J11" s="33" t="n">
        <v>155</v>
      </c>
      <c r="K11" s="34"/>
      <c r="L11" s="34"/>
      <c r="M11" s="34"/>
      <c r="N11" s="34"/>
      <c r="O11" s="34"/>
      <c r="P11" s="34"/>
      <c r="Q11" s="34" t="n">
        <v>252.65403</v>
      </c>
      <c r="R11" s="34" t="n">
        <v>931.9141</v>
      </c>
      <c r="S11" s="33" t="n">
        <v>3515.70449</v>
      </c>
      <c r="T11" s="34"/>
      <c r="U11" s="34" t="n">
        <v>20</v>
      </c>
      <c r="V11" s="34" t="n">
        <v>51.51441</v>
      </c>
      <c r="W11" s="34" t="n">
        <v>11.275</v>
      </c>
      <c r="X11" s="34" t="n">
        <v>100.77066</v>
      </c>
      <c r="Y11" s="34" t="n">
        <v>45.04653</v>
      </c>
      <c r="Z11" s="34" t="n">
        <v>32.86666</v>
      </c>
      <c r="AA11" s="34" t="n">
        <v>50.635</v>
      </c>
      <c r="AB11" s="33" t="n">
        <v>52.35535</v>
      </c>
      <c r="AC11" s="54" t="n">
        <f aca="false">SUM(B11+K11+T11)</f>
        <v>53.22815</v>
      </c>
      <c r="AD11" s="54" t="n">
        <f aca="false">SUM(C11+L11+U11)</f>
        <v>55.756</v>
      </c>
      <c r="AE11" s="54" t="n">
        <f aca="false">SUM(D11+M11+V11)</f>
        <v>91.30721</v>
      </c>
      <c r="AF11" s="54" t="n">
        <f aca="false">SUM(E11+N11+W11)</f>
        <v>60.00924</v>
      </c>
      <c r="AG11" s="54" t="n">
        <f aca="false">SUM(F11+O11+X11)</f>
        <v>152.98266</v>
      </c>
      <c r="AH11" s="54" t="n">
        <f aca="false">SUM(G11+P11+Y11)</f>
        <v>138.70653</v>
      </c>
      <c r="AI11" s="54" t="n">
        <f aca="false">SUM(H11+Q11+Z11)</f>
        <v>421.60069</v>
      </c>
      <c r="AJ11" s="54" t="n">
        <f aca="false">SUM(I11+R11+AA11)</f>
        <v>1124.3491</v>
      </c>
      <c r="AK11" s="54" t="n">
        <f aca="false">SUM(J11+S11+AB11)</f>
        <v>3723.05984</v>
      </c>
    </row>
    <row r="12" customFormat="false" ht="12" hidden="false" customHeight="true" outlineLevel="0" collapsed="false">
      <c r="A12" s="31" t="s">
        <v>83</v>
      </c>
      <c r="B12" s="32" t="n">
        <v>14.7</v>
      </c>
      <c r="C12" s="34" t="n">
        <v>39.6989</v>
      </c>
      <c r="D12" s="34" t="n">
        <v>17.7</v>
      </c>
      <c r="E12" s="34" t="n">
        <v>12.9</v>
      </c>
      <c r="F12" s="34" t="n">
        <v>35.02942</v>
      </c>
      <c r="G12" s="34" t="n">
        <v>37.12</v>
      </c>
      <c r="H12" s="34" t="n">
        <v>29.66</v>
      </c>
      <c r="I12" s="34" t="n">
        <v>49.5</v>
      </c>
      <c r="J12" s="33" t="n">
        <v>87.3</v>
      </c>
      <c r="K12" s="34"/>
      <c r="L12" s="34"/>
      <c r="M12" s="34"/>
      <c r="N12" s="34"/>
      <c r="O12" s="34"/>
      <c r="P12" s="34"/>
      <c r="Q12" s="34" t="n">
        <v>20.31126</v>
      </c>
      <c r="R12" s="34" t="n">
        <v>138.71748</v>
      </c>
      <c r="S12" s="33" t="n">
        <v>187.53889</v>
      </c>
      <c r="T12" s="34"/>
      <c r="U12" s="34"/>
      <c r="V12" s="34" t="n">
        <v>12.996</v>
      </c>
      <c r="W12" s="34"/>
      <c r="X12" s="34" t="n">
        <v>306</v>
      </c>
      <c r="Y12" s="34" t="n">
        <v>25.6</v>
      </c>
      <c r="Z12" s="34"/>
      <c r="AA12" s="34"/>
      <c r="AB12" s="33" t="n">
        <v>16</v>
      </c>
      <c r="AC12" s="54" t="n">
        <f aca="false">SUM(B12+K12+T12)</f>
        <v>14.7</v>
      </c>
      <c r="AD12" s="54" t="n">
        <f aca="false">SUM(C12+L12+U12)</f>
        <v>39.6989</v>
      </c>
      <c r="AE12" s="54" t="n">
        <f aca="false">SUM(D12+M12+V12)</f>
        <v>30.696</v>
      </c>
      <c r="AF12" s="54" t="n">
        <f aca="false">SUM(E12+N12+W12)</f>
        <v>12.9</v>
      </c>
      <c r="AG12" s="54" t="n">
        <f aca="false">SUM(F12+O12+X12)</f>
        <v>341.02942</v>
      </c>
      <c r="AH12" s="54" t="n">
        <f aca="false">SUM(G12+P12+Y12)</f>
        <v>62.72</v>
      </c>
      <c r="AI12" s="54" t="n">
        <f aca="false">SUM(H12+Q12+Z12)</f>
        <v>49.97126</v>
      </c>
      <c r="AJ12" s="54" t="n">
        <f aca="false">SUM(I12+R12+AA12)</f>
        <v>188.21748</v>
      </c>
      <c r="AK12" s="54" t="n">
        <f aca="false">SUM(J12+S12+AB12)</f>
        <v>290.83889</v>
      </c>
    </row>
    <row r="13" customFormat="false" ht="12" hidden="false" customHeight="true" outlineLevel="0" collapsed="false">
      <c r="A13" s="31" t="s">
        <v>84</v>
      </c>
      <c r="B13" s="32" t="n">
        <v>9.81</v>
      </c>
      <c r="C13" s="34" t="n">
        <v>16.66</v>
      </c>
      <c r="D13" s="34" t="n">
        <v>16.212</v>
      </c>
      <c r="E13" s="34" t="n">
        <v>23.412</v>
      </c>
      <c r="F13" s="34" t="n">
        <v>15.912</v>
      </c>
      <c r="G13" s="34" t="n">
        <v>43.82</v>
      </c>
      <c r="H13" s="34" t="n">
        <v>29.4</v>
      </c>
      <c r="I13" s="34" t="n">
        <v>21.2</v>
      </c>
      <c r="J13" s="33" t="n">
        <v>20.8</v>
      </c>
      <c r="K13" s="34"/>
      <c r="L13" s="34"/>
      <c r="M13" s="34"/>
      <c r="N13" s="34"/>
      <c r="O13" s="34"/>
      <c r="P13" s="34"/>
      <c r="Q13" s="34"/>
      <c r="R13" s="34"/>
      <c r="S13" s="33"/>
      <c r="T13" s="34"/>
      <c r="U13" s="34"/>
      <c r="V13" s="34" t="n">
        <v>53.49</v>
      </c>
      <c r="W13" s="34" t="n">
        <v>55.49</v>
      </c>
      <c r="X13" s="34" t="n">
        <v>32.66827</v>
      </c>
      <c r="Y13" s="34" t="n">
        <v>48.16827</v>
      </c>
      <c r="Z13" s="34"/>
      <c r="AA13" s="34" t="n">
        <v>15</v>
      </c>
      <c r="AB13" s="33"/>
      <c r="AC13" s="54" t="n">
        <f aca="false">SUM(B13+K13+T13)</f>
        <v>9.81</v>
      </c>
      <c r="AD13" s="54" t="n">
        <f aca="false">SUM(C13+L13+U13)</f>
        <v>16.66</v>
      </c>
      <c r="AE13" s="54" t="n">
        <f aca="false">SUM(D13+M13+V13)</f>
        <v>69.702</v>
      </c>
      <c r="AF13" s="54" t="n">
        <f aca="false">SUM(E13+N13+W13)</f>
        <v>78.902</v>
      </c>
      <c r="AG13" s="54" t="n">
        <f aca="false">SUM(F13+O13+X13)</f>
        <v>48.58027</v>
      </c>
      <c r="AH13" s="54" t="n">
        <f aca="false">SUM(G13+P13+Y13)</f>
        <v>91.98827</v>
      </c>
      <c r="AI13" s="54" t="n">
        <f aca="false">SUM(H13+Q13+Z13)</f>
        <v>29.4</v>
      </c>
      <c r="AJ13" s="54" t="n">
        <f aca="false">SUM(I13+R13+AA13)</f>
        <v>36.2</v>
      </c>
      <c r="AK13" s="54" t="n">
        <f aca="false">SUM(J13+S13+AB13)</f>
        <v>20.8</v>
      </c>
    </row>
    <row r="14" customFormat="false" ht="12" hidden="false" customHeight="true" outlineLevel="0" collapsed="false">
      <c r="A14" s="31" t="s">
        <v>85</v>
      </c>
      <c r="B14" s="32"/>
      <c r="C14" s="34"/>
      <c r="D14" s="34"/>
      <c r="E14" s="34"/>
      <c r="F14" s="34"/>
      <c r="G14" s="34"/>
      <c r="H14" s="34" t="n">
        <v>11</v>
      </c>
      <c r="I14" s="34" t="n">
        <v>16.1</v>
      </c>
      <c r="J14" s="33" t="n">
        <v>16.2</v>
      </c>
      <c r="K14" s="34"/>
      <c r="L14" s="34"/>
      <c r="M14" s="34"/>
      <c r="N14" s="34"/>
      <c r="O14" s="34"/>
      <c r="P14" s="34"/>
      <c r="Q14" s="34"/>
      <c r="R14" s="34"/>
      <c r="S14" s="33"/>
      <c r="T14" s="34"/>
      <c r="U14" s="34"/>
      <c r="V14" s="34"/>
      <c r="W14" s="34"/>
      <c r="X14" s="34"/>
      <c r="Y14" s="34"/>
      <c r="Z14" s="34"/>
      <c r="AA14" s="34"/>
      <c r="AB14" s="33"/>
      <c r="AC14" s="54" t="n">
        <f aca="false">SUM(B14+K14+T14)</f>
        <v>0</v>
      </c>
      <c r="AD14" s="54" t="n">
        <f aca="false">SUM(C14+L14+U14)</f>
        <v>0</v>
      </c>
      <c r="AE14" s="54" t="n">
        <f aca="false">SUM(D14+M14+V14)</f>
        <v>0</v>
      </c>
      <c r="AF14" s="54" t="n">
        <f aca="false">SUM(E14+N14+W14)</f>
        <v>0</v>
      </c>
      <c r="AG14" s="54" t="n">
        <f aca="false">SUM(F14+O14+X14)</f>
        <v>0</v>
      </c>
      <c r="AH14" s="54" t="n">
        <f aca="false">SUM(G14+P14+Y14)</f>
        <v>0</v>
      </c>
      <c r="AI14" s="54" t="n">
        <f aca="false">SUM(H14+Q14+Z14)</f>
        <v>11</v>
      </c>
      <c r="AJ14" s="54" t="n">
        <f aca="false">SUM(I14+R14+AA14)</f>
        <v>16.1</v>
      </c>
      <c r="AK14" s="54" t="n">
        <f aca="false">SUM(J14+S14+AB14)</f>
        <v>16.2</v>
      </c>
    </row>
    <row r="15" customFormat="false" ht="12" hidden="false" customHeight="true" outlineLevel="0" collapsed="false">
      <c r="A15" s="31" t="s">
        <v>86</v>
      </c>
      <c r="B15" s="32" t="n">
        <v>23.56704</v>
      </c>
      <c r="C15" s="34"/>
      <c r="D15" s="34"/>
      <c r="E15" s="34"/>
      <c r="F15" s="34"/>
      <c r="G15" s="34"/>
      <c r="H15" s="34"/>
      <c r="I15" s="34"/>
      <c r="J15" s="33"/>
      <c r="K15" s="34"/>
      <c r="L15" s="34"/>
      <c r="M15" s="34"/>
      <c r="N15" s="34"/>
      <c r="O15" s="34"/>
      <c r="P15" s="34"/>
      <c r="Q15" s="34"/>
      <c r="R15" s="34"/>
      <c r="S15" s="33"/>
      <c r="T15" s="34"/>
      <c r="U15" s="34"/>
      <c r="V15" s="34"/>
      <c r="W15" s="34"/>
      <c r="X15" s="34"/>
      <c r="Y15" s="34"/>
      <c r="Z15" s="34"/>
      <c r="AA15" s="34"/>
      <c r="AB15" s="33"/>
      <c r="AC15" s="54" t="n">
        <f aca="false">SUM(B15+K15+T15)</f>
        <v>23.56704</v>
      </c>
      <c r="AD15" s="54" t="n">
        <f aca="false">SUM(C15+L15+U15)</f>
        <v>0</v>
      </c>
      <c r="AE15" s="54" t="n">
        <f aca="false">SUM(D15+M15+V15)</f>
        <v>0</v>
      </c>
      <c r="AF15" s="54" t="n">
        <f aca="false">SUM(E15+N15+W15)</f>
        <v>0</v>
      </c>
      <c r="AG15" s="54" t="n">
        <f aca="false">SUM(F15+O15+X15)</f>
        <v>0</v>
      </c>
      <c r="AH15" s="54" t="n">
        <f aca="false">SUM(G15+P15+Y15)</f>
        <v>0</v>
      </c>
      <c r="AI15" s="54" t="n">
        <f aca="false">SUM(H15+Q15+Z15)</f>
        <v>0</v>
      </c>
      <c r="AJ15" s="54" t="n">
        <f aca="false">SUM(I15+R15+AA15)</f>
        <v>0</v>
      </c>
      <c r="AK15" s="54" t="n">
        <f aca="false">SUM(J15+S15+AB15)</f>
        <v>0</v>
      </c>
    </row>
    <row r="16" customFormat="false" ht="12" hidden="false" customHeight="true" outlineLevel="0" collapsed="false">
      <c r="A16" s="31" t="s">
        <v>87</v>
      </c>
      <c r="B16" s="32" t="n">
        <v>9.06</v>
      </c>
      <c r="C16" s="34" t="n">
        <v>11.28</v>
      </c>
      <c r="D16" s="34" t="n">
        <v>2.78</v>
      </c>
      <c r="E16" s="34" t="n">
        <v>2.1</v>
      </c>
      <c r="F16" s="34" t="n">
        <v>1.8</v>
      </c>
      <c r="G16" s="34" t="n">
        <v>2.52</v>
      </c>
      <c r="H16" s="34" t="n">
        <v>7.1</v>
      </c>
      <c r="I16" s="34" t="n">
        <v>5.8</v>
      </c>
      <c r="J16" s="33" t="n">
        <v>2</v>
      </c>
      <c r="K16" s="34"/>
      <c r="L16" s="34"/>
      <c r="M16" s="34"/>
      <c r="N16" s="34"/>
      <c r="O16" s="34"/>
      <c r="P16" s="34"/>
      <c r="Q16" s="34"/>
      <c r="R16" s="34"/>
      <c r="S16" s="33"/>
      <c r="T16" s="34"/>
      <c r="U16" s="34"/>
      <c r="V16" s="34"/>
      <c r="W16" s="34"/>
      <c r="X16" s="34"/>
      <c r="Y16" s="34"/>
      <c r="Z16" s="34"/>
      <c r="AA16" s="34"/>
      <c r="AB16" s="33" t="n">
        <v>7.46158</v>
      </c>
      <c r="AC16" s="54" t="n">
        <f aca="false">SUM(B16+K16+T16)</f>
        <v>9.06</v>
      </c>
      <c r="AD16" s="54" t="n">
        <f aca="false">SUM(C16+L16+U16)</f>
        <v>11.28</v>
      </c>
      <c r="AE16" s="54" t="n">
        <f aca="false">SUM(D16+M16+V16)</f>
        <v>2.78</v>
      </c>
      <c r="AF16" s="54" t="n">
        <f aca="false">SUM(E16+N16+W16)</f>
        <v>2.1</v>
      </c>
      <c r="AG16" s="54" t="n">
        <f aca="false">SUM(F16+O16+X16)</f>
        <v>1.8</v>
      </c>
      <c r="AH16" s="54" t="n">
        <f aca="false">SUM(G16+P16+Y16)</f>
        <v>2.52</v>
      </c>
      <c r="AI16" s="54" t="n">
        <f aca="false">SUM(H16+Q16+Z16)</f>
        <v>7.1</v>
      </c>
      <c r="AJ16" s="54" t="n">
        <f aca="false">SUM(I16+R16+AA16)</f>
        <v>5.8</v>
      </c>
      <c r="AK16" s="54" t="n">
        <f aca="false">SUM(J16+S16+AB16)</f>
        <v>9.46158</v>
      </c>
    </row>
    <row r="17" customFormat="false" ht="12" hidden="false" customHeight="true" outlineLevel="0" collapsed="false">
      <c r="A17" s="31" t="s">
        <v>88</v>
      </c>
      <c r="B17" s="32" t="n">
        <v>150.97628</v>
      </c>
      <c r="C17" s="34" t="n">
        <v>193.39344</v>
      </c>
      <c r="D17" s="34" t="n">
        <v>137.01828</v>
      </c>
      <c r="E17" s="34" t="n">
        <v>93.228</v>
      </c>
      <c r="F17" s="34" t="n">
        <v>97.91512</v>
      </c>
      <c r="G17" s="34" t="n">
        <v>131.22336</v>
      </c>
      <c r="H17" s="34" t="n">
        <v>102.65046</v>
      </c>
      <c r="I17" s="34" t="n">
        <v>71.328</v>
      </c>
      <c r="J17" s="33" t="n">
        <v>86.328</v>
      </c>
      <c r="K17" s="34"/>
      <c r="L17" s="34"/>
      <c r="M17" s="34"/>
      <c r="N17" s="34"/>
      <c r="O17" s="34"/>
      <c r="P17" s="34"/>
      <c r="Q17" s="34" t="n">
        <v>243.26867</v>
      </c>
      <c r="R17" s="34" t="n">
        <v>229.06078</v>
      </c>
      <c r="S17" s="33" t="n">
        <v>867.88861</v>
      </c>
      <c r="T17" s="34" t="n">
        <v>397</v>
      </c>
      <c r="U17" s="34" t="n">
        <v>80</v>
      </c>
      <c r="V17" s="34"/>
      <c r="W17" s="34" t="n">
        <v>55</v>
      </c>
      <c r="X17" s="34"/>
      <c r="Y17" s="34"/>
      <c r="Z17" s="34" t="n">
        <v>230.60722</v>
      </c>
      <c r="AA17" s="34" t="n">
        <v>105.18487</v>
      </c>
      <c r="AB17" s="33" t="n">
        <v>535.563</v>
      </c>
      <c r="AC17" s="54" t="n">
        <f aca="false">SUM(B17+K17+T17)</f>
        <v>547.97628</v>
      </c>
      <c r="AD17" s="54" t="n">
        <f aca="false">SUM(C17+L17+U17)</f>
        <v>273.39344</v>
      </c>
      <c r="AE17" s="54" t="n">
        <f aca="false">SUM(D17+M17+V17)</f>
        <v>137.01828</v>
      </c>
      <c r="AF17" s="54" t="n">
        <f aca="false">SUM(E17+N17+W17)</f>
        <v>148.228</v>
      </c>
      <c r="AG17" s="54" t="n">
        <f aca="false">SUM(F17+O17+X17)</f>
        <v>97.91512</v>
      </c>
      <c r="AH17" s="54" t="n">
        <f aca="false">SUM(G17+P17+Y17)</f>
        <v>131.22336</v>
      </c>
      <c r="AI17" s="54" t="n">
        <f aca="false">SUM(H17+Q17+Z17)</f>
        <v>576.52635</v>
      </c>
      <c r="AJ17" s="54" t="n">
        <f aca="false">SUM(I17+R17+AA17)</f>
        <v>405.57365</v>
      </c>
      <c r="AK17" s="54" t="n">
        <f aca="false">SUM(J17+S17+AB17)</f>
        <v>1489.77961</v>
      </c>
    </row>
    <row r="18" customFormat="false" ht="12" hidden="false" customHeight="true" outlineLevel="0" collapsed="false">
      <c r="A18" s="31" t="s">
        <v>89</v>
      </c>
      <c r="B18" s="32" t="n">
        <v>1.5</v>
      </c>
      <c r="C18" s="34" t="n">
        <v>12.9</v>
      </c>
      <c r="D18" s="34" t="n">
        <v>16.8</v>
      </c>
      <c r="E18" s="34"/>
      <c r="F18" s="34" t="n">
        <v>3.6</v>
      </c>
      <c r="G18" s="34" t="n">
        <v>8.64</v>
      </c>
      <c r="H18" s="34" t="n">
        <v>5.12</v>
      </c>
      <c r="I18" s="34" t="n">
        <v>43.7</v>
      </c>
      <c r="J18" s="33" t="n">
        <v>6.1</v>
      </c>
      <c r="K18" s="34"/>
      <c r="L18" s="34"/>
      <c r="M18" s="34"/>
      <c r="N18" s="34"/>
      <c r="O18" s="34"/>
      <c r="P18" s="34"/>
      <c r="Q18" s="34"/>
      <c r="R18" s="34"/>
      <c r="S18" s="33"/>
      <c r="T18" s="34"/>
      <c r="U18" s="34"/>
      <c r="V18" s="34"/>
      <c r="W18" s="34"/>
      <c r="X18" s="34"/>
      <c r="Y18" s="34"/>
      <c r="Z18" s="34" t="n">
        <v>6.19206</v>
      </c>
      <c r="AA18" s="34" t="n">
        <v>9.90794</v>
      </c>
      <c r="AB18" s="33"/>
      <c r="AC18" s="54" t="n">
        <f aca="false">SUM(B18+K18+T18)</f>
        <v>1.5</v>
      </c>
      <c r="AD18" s="54" t="n">
        <f aca="false">SUM(C18+L18+U18)</f>
        <v>12.9</v>
      </c>
      <c r="AE18" s="54" t="n">
        <f aca="false">SUM(D18+M18+V18)</f>
        <v>16.8</v>
      </c>
      <c r="AF18" s="54" t="n">
        <f aca="false">SUM(E18+N18+W18)</f>
        <v>0</v>
      </c>
      <c r="AG18" s="54" t="n">
        <f aca="false">SUM(F18+O18+X18)</f>
        <v>3.6</v>
      </c>
      <c r="AH18" s="54" t="n">
        <f aca="false">SUM(G18+P18+Y18)</f>
        <v>8.64</v>
      </c>
      <c r="AI18" s="54" t="n">
        <f aca="false">SUM(H18+Q18+Z18)</f>
        <v>11.31206</v>
      </c>
      <c r="AJ18" s="54" t="n">
        <f aca="false">SUM(I18+R18+AA18)</f>
        <v>53.60794</v>
      </c>
      <c r="AK18" s="54" t="n">
        <f aca="false">SUM(J18+S18+AB18)</f>
        <v>6.1</v>
      </c>
    </row>
    <row r="19" customFormat="false" ht="12" hidden="false" customHeight="true" outlineLevel="0" collapsed="false">
      <c r="A19" s="31" t="s">
        <v>90</v>
      </c>
      <c r="B19" s="32" t="n">
        <v>1554.19909</v>
      </c>
      <c r="C19" s="34" t="n">
        <v>1737.72216</v>
      </c>
      <c r="D19" s="34" t="n">
        <v>1862.33466</v>
      </c>
      <c r="E19" s="34" t="n">
        <v>1987.36091</v>
      </c>
      <c r="F19" s="34" t="n">
        <v>2005.67713</v>
      </c>
      <c r="G19" s="34" t="n">
        <v>2044.29662</v>
      </c>
      <c r="H19" s="34" t="n">
        <v>1981.01162</v>
      </c>
      <c r="I19" s="34" t="n">
        <v>2179.12257</v>
      </c>
      <c r="J19" s="33" t="n">
        <v>2343.90102</v>
      </c>
      <c r="K19" s="34"/>
      <c r="L19" s="34" t="n">
        <v>35.04793</v>
      </c>
      <c r="M19" s="34"/>
      <c r="N19" s="34"/>
      <c r="O19" s="34"/>
      <c r="P19" s="34"/>
      <c r="Q19" s="34" t="n">
        <v>399.97359</v>
      </c>
      <c r="R19" s="34" t="n">
        <v>865.99355</v>
      </c>
      <c r="S19" s="33" t="n">
        <v>938.4185</v>
      </c>
      <c r="T19" s="34" t="n">
        <v>1346.4956</v>
      </c>
      <c r="U19" s="34" t="n">
        <v>1811.51698</v>
      </c>
      <c r="V19" s="34" t="n">
        <v>2445.72092</v>
      </c>
      <c r="W19" s="34" t="n">
        <v>1342.60163</v>
      </c>
      <c r="X19" s="34" t="n">
        <v>2304.04665</v>
      </c>
      <c r="Y19" s="34" t="n">
        <v>311.70195</v>
      </c>
      <c r="Z19" s="34" t="n">
        <v>1105.97322</v>
      </c>
      <c r="AA19" s="34" t="n">
        <v>2070.02961</v>
      </c>
      <c r="AB19" s="33" t="n">
        <v>913.14689</v>
      </c>
      <c r="AC19" s="54" t="n">
        <f aca="false">SUM(B19+K19+T19)</f>
        <v>2900.69469</v>
      </c>
      <c r="AD19" s="54" t="n">
        <f aca="false">SUM(C19+L19+U19)</f>
        <v>3584.28707</v>
      </c>
      <c r="AE19" s="54" t="n">
        <f aca="false">SUM(D19+M19+V19)</f>
        <v>4308.05558</v>
      </c>
      <c r="AF19" s="54" t="n">
        <f aca="false">SUM(E19+N19+W19)</f>
        <v>3329.96254</v>
      </c>
      <c r="AG19" s="54" t="n">
        <f aca="false">SUM(F19+O19+X19)</f>
        <v>4309.72378</v>
      </c>
      <c r="AH19" s="54" t="n">
        <f aca="false">SUM(G19+P19+Y19)</f>
        <v>2355.99857</v>
      </c>
      <c r="AI19" s="54" t="n">
        <f aca="false">SUM(H19+Q19+Z19)</f>
        <v>3486.95843</v>
      </c>
      <c r="AJ19" s="54" t="n">
        <f aca="false">SUM(I19+R19+AA19)</f>
        <v>5115.14573</v>
      </c>
      <c r="AK19" s="54" t="n">
        <f aca="false">SUM(J19+S19+AB19)</f>
        <v>4195.46641</v>
      </c>
    </row>
    <row r="20" customFormat="false" ht="12" hidden="false" customHeight="true" outlineLevel="0" collapsed="false">
      <c r="A20" s="31" t="s">
        <v>91</v>
      </c>
      <c r="B20" s="32"/>
      <c r="C20" s="34"/>
      <c r="D20" s="34" t="n">
        <v>49.03543</v>
      </c>
      <c r="E20" s="34" t="n">
        <v>45.22614</v>
      </c>
      <c r="F20" s="34" t="n">
        <v>57.12056</v>
      </c>
      <c r="G20" s="34" t="n">
        <v>25.24</v>
      </c>
      <c r="H20" s="34" t="n">
        <v>77.18</v>
      </c>
      <c r="I20" s="34" t="n">
        <v>101.4</v>
      </c>
      <c r="J20" s="33" t="n">
        <v>84.1</v>
      </c>
      <c r="K20" s="34"/>
      <c r="L20" s="34"/>
      <c r="M20" s="34"/>
      <c r="N20" s="34"/>
      <c r="O20" s="34"/>
      <c r="P20" s="34"/>
      <c r="Q20" s="34" t="n">
        <v>89.66491</v>
      </c>
      <c r="R20" s="34" t="n">
        <v>28.89063</v>
      </c>
      <c r="S20" s="33"/>
      <c r="T20" s="34"/>
      <c r="U20" s="34" t="n">
        <v>9.30093</v>
      </c>
      <c r="V20" s="34" t="n">
        <v>100.99067</v>
      </c>
      <c r="W20" s="34"/>
      <c r="X20" s="34" t="n">
        <v>141.76174</v>
      </c>
      <c r="Y20" s="34"/>
      <c r="Z20" s="34"/>
      <c r="AA20" s="34" t="n">
        <v>28</v>
      </c>
      <c r="AB20" s="33"/>
      <c r="AC20" s="54" t="n">
        <f aca="false">SUM(B20+K20+T20)</f>
        <v>0</v>
      </c>
      <c r="AD20" s="54" t="n">
        <f aca="false">SUM(C20+L20+U20)</f>
        <v>9.30093</v>
      </c>
      <c r="AE20" s="54" t="n">
        <f aca="false">SUM(D20+M20+V20)</f>
        <v>150.0261</v>
      </c>
      <c r="AF20" s="54" t="n">
        <f aca="false">SUM(E20+N20+W20)</f>
        <v>45.22614</v>
      </c>
      <c r="AG20" s="54" t="n">
        <f aca="false">SUM(F20+O20+X20)</f>
        <v>198.8823</v>
      </c>
      <c r="AH20" s="54" t="n">
        <f aca="false">SUM(G20+P20+Y20)</f>
        <v>25.24</v>
      </c>
      <c r="AI20" s="54" t="n">
        <f aca="false">SUM(H20+Q20+Z20)</f>
        <v>166.84491</v>
      </c>
      <c r="AJ20" s="54" t="n">
        <f aca="false">SUM(I20+R20+AA20)</f>
        <v>158.29063</v>
      </c>
      <c r="AK20" s="54" t="n">
        <f aca="false">SUM(J20+S20+AB20)</f>
        <v>84.1</v>
      </c>
    </row>
    <row r="21" customFormat="false" ht="12" hidden="false" customHeight="true" outlineLevel="0" collapsed="false">
      <c r="A21" s="31" t="s">
        <v>92</v>
      </c>
      <c r="B21" s="32" t="n">
        <v>260.08289</v>
      </c>
      <c r="C21" s="34" t="n">
        <v>325.37231</v>
      </c>
      <c r="D21" s="34" t="n">
        <v>363.46374</v>
      </c>
      <c r="E21" s="34" t="n">
        <v>334.88818</v>
      </c>
      <c r="F21" s="34" t="n">
        <v>389.62604</v>
      </c>
      <c r="G21" s="34" t="n">
        <v>462.4</v>
      </c>
      <c r="H21" s="34" t="n">
        <v>437.08</v>
      </c>
      <c r="I21" s="34" t="n">
        <v>492.9</v>
      </c>
      <c r="J21" s="33" t="n">
        <v>503.6</v>
      </c>
      <c r="K21" s="34" t="n">
        <v>137.2911</v>
      </c>
      <c r="L21" s="34" t="n">
        <v>7.97555</v>
      </c>
      <c r="M21" s="34"/>
      <c r="N21" s="34"/>
      <c r="O21" s="34"/>
      <c r="P21" s="34"/>
      <c r="Q21" s="34" t="n">
        <v>46.07919</v>
      </c>
      <c r="R21" s="34"/>
      <c r="S21" s="33"/>
      <c r="T21" s="34" t="n">
        <v>42.5122</v>
      </c>
      <c r="U21" s="34" t="n">
        <v>117.95711</v>
      </c>
      <c r="V21" s="34" t="n">
        <v>99.37893</v>
      </c>
      <c r="W21" s="34" t="n">
        <v>71.3665</v>
      </c>
      <c r="X21" s="34" t="n">
        <v>43.104</v>
      </c>
      <c r="Y21" s="34" t="n">
        <v>66.6735</v>
      </c>
      <c r="Z21" s="34" t="n">
        <v>248.63609</v>
      </c>
      <c r="AA21" s="34" t="n">
        <v>175.8798</v>
      </c>
      <c r="AB21" s="33" t="n">
        <v>141.77231</v>
      </c>
      <c r="AC21" s="54" t="n">
        <f aca="false">SUM(B21+K21+T21)</f>
        <v>439.88619</v>
      </c>
      <c r="AD21" s="54" t="n">
        <f aca="false">SUM(C21+L21+U21)</f>
        <v>451.30497</v>
      </c>
      <c r="AE21" s="54" t="n">
        <f aca="false">SUM(D21+M21+V21)</f>
        <v>462.84267</v>
      </c>
      <c r="AF21" s="54" t="n">
        <f aca="false">SUM(E21+N21+W21)</f>
        <v>406.25468</v>
      </c>
      <c r="AG21" s="54" t="n">
        <f aca="false">SUM(F21+O21+X21)</f>
        <v>432.73004</v>
      </c>
      <c r="AH21" s="54" t="n">
        <f aca="false">SUM(G21+P21+Y21)</f>
        <v>529.0735</v>
      </c>
      <c r="AI21" s="54" t="n">
        <f aca="false">SUM(H21+Q21+Z21)</f>
        <v>731.79528</v>
      </c>
      <c r="AJ21" s="54" t="n">
        <f aca="false">SUM(I21+R21+AA21)</f>
        <v>668.7798</v>
      </c>
      <c r="AK21" s="54" t="n">
        <f aca="false">SUM(J21+S21+AB21)</f>
        <v>645.37231</v>
      </c>
    </row>
    <row r="22" customFormat="false" ht="12" hidden="false" customHeight="true" outlineLevel="0" collapsed="false">
      <c r="A22" s="31" t="s">
        <v>93</v>
      </c>
      <c r="B22" s="32" t="n">
        <v>965.01763</v>
      </c>
      <c r="C22" s="34" t="n">
        <v>789.14915</v>
      </c>
      <c r="D22" s="34" t="n">
        <v>689.63205</v>
      </c>
      <c r="E22" s="34" t="n">
        <v>1184.88714</v>
      </c>
      <c r="F22" s="34" t="n">
        <v>994.92574</v>
      </c>
      <c r="G22" s="34" t="n">
        <v>1070.2979</v>
      </c>
      <c r="H22" s="34" t="n">
        <v>1195.77275</v>
      </c>
      <c r="I22" s="34" t="n">
        <v>867.56076</v>
      </c>
      <c r="J22" s="33" t="n">
        <v>1562.82109</v>
      </c>
      <c r="K22" s="34" t="n">
        <v>19.17811</v>
      </c>
      <c r="L22" s="34" t="n">
        <v>3.63967</v>
      </c>
      <c r="M22" s="34" t="n">
        <v>8.43732</v>
      </c>
      <c r="N22" s="34"/>
      <c r="O22" s="34"/>
      <c r="P22" s="34"/>
      <c r="Q22" s="34" t="n">
        <v>695.3215</v>
      </c>
      <c r="R22" s="34" t="n">
        <v>1220.32763</v>
      </c>
      <c r="S22" s="33" t="n">
        <v>3782.0261</v>
      </c>
      <c r="T22" s="34" t="n">
        <v>251.44306</v>
      </c>
      <c r="U22" s="34" t="n">
        <v>413.57991</v>
      </c>
      <c r="V22" s="34" t="n">
        <v>389.80736</v>
      </c>
      <c r="W22" s="34" t="n">
        <v>193.12665</v>
      </c>
      <c r="X22" s="34" t="n">
        <v>183.47548</v>
      </c>
      <c r="Y22" s="34" t="n">
        <v>332.4436</v>
      </c>
      <c r="Z22" s="34" t="n">
        <v>485.86112</v>
      </c>
      <c r="AA22" s="34" t="n">
        <v>114.3468</v>
      </c>
      <c r="AB22" s="33" t="n">
        <v>1139.6362</v>
      </c>
      <c r="AC22" s="54" t="n">
        <f aca="false">SUM(B22+K22+T22)</f>
        <v>1235.6388</v>
      </c>
      <c r="AD22" s="54" t="n">
        <f aca="false">SUM(C22+L22+U22)</f>
        <v>1206.36873</v>
      </c>
      <c r="AE22" s="54" t="n">
        <f aca="false">SUM(D22+M22+V22)</f>
        <v>1087.87673</v>
      </c>
      <c r="AF22" s="54" t="n">
        <f aca="false">SUM(E22+N22+W22)</f>
        <v>1378.01379</v>
      </c>
      <c r="AG22" s="54" t="n">
        <f aca="false">SUM(F22+O22+X22)</f>
        <v>1178.40122</v>
      </c>
      <c r="AH22" s="54" t="n">
        <f aca="false">SUM(G22+P22+Y22)</f>
        <v>1402.7415</v>
      </c>
      <c r="AI22" s="54" t="n">
        <f aca="false">SUM(H22+Q22+Z22)</f>
        <v>2376.95537</v>
      </c>
      <c r="AJ22" s="54" t="n">
        <f aca="false">SUM(I22+R22+AA22)</f>
        <v>2202.23519</v>
      </c>
      <c r="AK22" s="54" t="n">
        <f aca="false">SUM(J22+S22+AB22)</f>
        <v>6484.48339</v>
      </c>
    </row>
    <row r="23" customFormat="false" ht="12" hidden="false" customHeight="true" outlineLevel="0" collapsed="false">
      <c r="A23" s="31" t="s">
        <v>94</v>
      </c>
      <c r="B23" s="32" t="n">
        <v>34.104</v>
      </c>
      <c r="C23" s="34" t="n">
        <v>32.264</v>
      </c>
      <c r="D23" s="34" t="n">
        <v>34.212</v>
      </c>
      <c r="E23" s="34" t="n">
        <v>39.912</v>
      </c>
      <c r="F23" s="34" t="n">
        <v>91.1732</v>
      </c>
      <c r="G23" s="34" t="n">
        <v>128.18551</v>
      </c>
      <c r="H23" s="34" t="n">
        <v>110.30305</v>
      </c>
      <c r="I23" s="34" t="n">
        <v>54.01514</v>
      </c>
      <c r="J23" s="33" t="n">
        <v>47.4</v>
      </c>
      <c r="K23" s="34"/>
      <c r="L23" s="34"/>
      <c r="M23" s="34"/>
      <c r="N23" s="34"/>
      <c r="O23" s="34"/>
      <c r="P23" s="34"/>
      <c r="Q23" s="34"/>
      <c r="R23" s="34"/>
      <c r="S23" s="33"/>
      <c r="T23" s="34" t="n">
        <v>20.8</v>
      </c>
      <c r="U23" s="34" t="n">
        <v>14.1</v>
      </c>
      <c r="V23" s="34" t="n">
        <v>5.5</v>
      </c>
      <c r="W23" s="34" t="n">
        <v>107.93</v>
      </c>
      <c r="X23" s="34" t="n">
        <v>22.4598</v>
      </c>
      <c r="Y23" s="34" t="n">
        <v>13.5402</v>
      </c>
      <c r="Z23" s="34"/>
      <c r="AA23" s="34" t="n">
        <v>36.26351</v>
      </c>
      <c r="AB23" s="33" t="n">
        <v>6.77938</v>
      </c>
      <c r="AC23" s="54" t="n">
        <f aca="false">SUM(B23+K23+T23)</f>
        <v>54.904</v>
      </c>
      <c r="AD23" s="54" t="n">
        <f aca="false">SUM(C23+L23+U23)</f>
        <v>46.364</v>
      </c>
      <c r="AE23" s="54" t="n">
        <f aca="false">SUM(D23+M23+V23)</f>
        <v>39.712</v>
      </c>
      <c r="AF23" s="54" t="n">
        <f aca="false">SUM(E23+N23+W23)</f>
        <v>147.842</v>
      </c>
      <c r="AG23" s="54" t="n">
        <f aca="false">SUM(F23+O23+X23)</f>
        <v>113.633</v>
      </c>
      <c r="AH23" s="54" t="n">
        <f aca="false">SUM(G23+P23+Y23)</f>
        <v>141.72571</v>
      </c>
      <c r="AI23" s="54" t="n">
        <f aca="false">SUM(H23+Q23+Z23)</f>
        <v>110.30305</v>
      </c>
      <c r="AJ23" s="54" t="n">
        <f aca="false">SUM(I23+R23+AA23)</f>
        <v>90.27865</v>
      </c>
      <c r="AK23" s="54" t="n">
        <f aca="false">SUM(J23+S23+AB23)</f>
        <v>54.17938</v>
      </c>
    </row>
    <row r="24" customFormat="false" ht="12" hidden="false" customHeight="true" outlineLevel="0" collapsed="false">
      <c r="A24" s="31" t="s">
        <v>95</v>
      </c>
      <c r="B24" s="32" t="n">
        <v>775.32298</v>
      </c>
      <c r="C24" s="34" t="n">
        <v>757.35395</v>
      </c>
      <c r="D24" s="34" t="n">
        <v>895.32597</v>
      </c>
      <c r="E24" s="34" t="n">
        <v>1127.73974</v>
      </c>
      <c r="F24" s="34" t="n">
        <v>1241.97532</v>
      </c>
      <c r="G24" s="34" t="n">
        <v>1552.84563</v>
      </c>
      <c r="H24" s="34" t="n">
        <v>1659.42129</v>
      </c>
      <c r="I24" s="34" t="n">
        <v>1423.99944</v>
      </c>
      <c r="J24" s="33" t="n">
        <v>1531.56886</v>
      </c>
      <c r="K24" s="34"/>
      <c r="L24" s="34"/>
      <c r="M24" s="34"/>
      <c r="N24" s="34"/>
      <c r="O24" s="34"/>
      <c r="P24" s="34"/>
      <c r="Q24" s="34" t="n">
        <v>393.66672</v>
      </c>
      <c r="R24" s="34" t="n">
        <v>159.24825</v>
      </c>
      <c r="S24" s="33" t="n">
        <v>157.14692</v>
      </c>
      <c r="T24" s="34" t="n">
        <v>304.97649</v>
      </c>
      <c r="U24" s="34" t="n">
        <v>355.03378</v>
      </c>
      <c r="V24" s="34" t="n">
        <v>434.87197</v>
      </c>
      <c r="W24" s="34" t="n">
        <v>629.45689</v>
      </c>
      <c r="X24" s="34" t="n">
        <v>548.73372</v>
      </c>
      <c r="Y24" s="34" t="n">
        <v>591.85452</v>
      </c>
      <c r="Z24" s="34" t="n">
        <v>699.16696</v>
      </c>
      <c r="AA24" s="34" t="n">
        <v>465.83011</v>
      </c>
      <c r="AB24" s="33" t="n">
        <v>551.72957</v>
      </c>
      <c r="AC24" s="54" t="n">
        <f aca="false">SUM(B24+K24+T24)</f>
        <v>1080.29947</v>
      </c>
      <c r="AD24" s="54" t="n">
        <f aca="false">SUM(C24+L24+U24)</f>
        <v>1112.38773</v>
      </c>
      <c r="AE24" s="54" t="n">
        <f aca="false">SUM(D24+M24+V24)</f>
        <v>1330.19794</v>
      </c>
      <c r="AF24" s="54" t="n">
        <f aca="false">SUM(E24+N24+W24)</f>
        <v>1757.19663</v>
      </c>
      <c r="AG24" s="54" t="n">
        <f aca="false">SUM(F24+O24+X24)</f>
        <v>1790.70904</v>
      </c>
      <c r="AH24" s="54" t="n">
        <f aca="false">SUM(G24+P24+Y24)</f>
        <v>2144.70015</v>
      </c>
      <c r="AI24" s="54" t="n">
        <f aca="false">SUM(H24+Q24+Z24)</f>
        <v>2752.25497</v>
      </c>
      <c r="AJ24" s="54" t="n">
        <f aca="false">SUM(I24+R24+AA24)</f>
        <v>2049.0778</v>
      </c>
      <c r="AK24" s="54" t="n">
        <f aca="false">SUM(J24+S24+AB24)</f>
        <v>2240.44535</v>
      </c>
    </row>
    <row r="25" customFormat="false" ht="12" hidden="false" customHeight="true" outlineLevel="0" collapsed="false">
      <c r="A25" s="31" t="s">
        <v>96</v>
      </c>
      <c r="B25" s="32" t="n">
        <v>34.01778</v>
      </c>
      <c r="C25" s="34" t="n">
        <v>55.94347</v>
      </c>
      <c r="D25" s="34" t="n">
        <v>65.94391</v>
      </c>
      <c r="E25" s="34" t="n">
        <v>80.444</v>
      </c>
      <c r="F25" s="34" t="n">
        <v>116.968</v>
      </c>
      <c r="G25" s="34" t="n">
        <v>105.48</v>
      </c>
      <c r="H25" s="34" t="n">
        <v>95.6</v>
      </c>
      <c r="I25" s="34" t="n">
        <v>121.75</v>
      </c>
      <c r="J25" s="33" t="n">
        <v>122.3</v>
      </c>
      <c r="K25" s="34"/>
      <c r="L25" s="34"/>
      <c r="M25" s="34"/>
      <c r="N25" s="34"/>
      <c r="O25" s="34"/>
      <c r="P25" s="34"/>
      <c r="Q25" s="34"/>
      <c r="R25" s="34"/>
      <c r="S25" s="33"/>
      <c r="T25" s="34" t="n">
        <v>13</v>
      </c>
      <c r="U25" s="34" t="n">
        <v>18</v>
      </c>
      <c r="V25" s="34" t="n">
        <v>8</v>
      </c>
      <c r="W25" s="34" t="n">
        <v>21.954</v>
      </c>
      <c r="X25" s="34" t="n">
        <v>29.03004</v>
      </c>
      <c r="Y25" s="34" t="n">
        <v>30</v>
      </c>
      <c r="Z25" s="34" t="n">
        <v>85.30382</v>
      </c>
      <c r="AA25" s="34" t="n">
        <v>122.39752</v>
      </c>
      <c r="AB25" s="33" t="n">
        <v>90.0687</v>
      </c>
      <c r="AC25" s="54" t="n">
        <f aca="false">SUM(B25+K25+T25)</f>
        <v>47.01778</v>
      </c>
      <c r="AD25" s="54" t="n">
        <f aca="false">SUM(C25+L25+U25)</f>
        <v>73.94347</v>
      </c>
      <c r="AE25" s="54" t="n">
        <f aca="false">SUM(D25+M25+V25)</f>
        <v>73.94391</v>
      </c>
      <c r="AF25" s="54" t="n">
        <f aca="false">SUM(E25+N25+W25)</f>
        <v>102.398</v>
      </c>
      <c r="AG25" s="54" t="n">
        <f aca="false">SUM(F25+O25+X25)</f>
        <v>145.99804</v>
      </c>
      <c r="AH25" s="54" t="n">
        <f aca="false">SUM(G25+P25+Y25)</f>
        <v>135.48</v>
      </c>
      <c r="AI25" s="54" t="n">
        <f aca="false">SUM(H25+Q25+Z25)</f>
        <v>180.90382</v>
      </c>
      <c r="AJ25" s="54" t="n">
        <f aca="false">SUM(I25+R25+AA25)</f>
        <v>244.14752</v>
      </c>
      <c r="AK25" s="54" t="n">
        <f aca="false">SUM(J25+S25+AB25)</f>
        <v>212.3687</v>
      </c>
    </row>
    <row r="26" customFormat="false" ht="12" hidden="false" customHeight="true" outlineLevel="0" collapsed="false">
      <c r="A26" s="31" t="s">
        <v>97</v>
      </c>
      <c r="B26" s="32" t="n">
        <v>24.96</v>
      </c>
      <c r="C26" s="34" t="n">
        <v>2.82</v>
      </c>
      <c r="D26" s="34" t="n">
        <v>3.6</v>
      </c>
      <c r="E26" s="34" t="n">
        <v>15.9</v>
      </c>
      <c r="F26" s="34" t="n">
        <v>10.2</v>
      </c>
      <c r="G26" s="34" t="n">
        <v>6.12</v>
      </c>
      <c r="H26" s="34"/>
      <c r="I26" s="34"/>
      <c r="J26" s="33"/>
      <c r="K26" s="34"/>
      <c r="L26" s="34"/>
      <c r="M26" s="34"/>
      <c r="N26" s="34"/>
      <c r="O26" s="34"/>
      <c r="P26" s="34"/>
      <c r="Q26" s="34"/>
      <c r="R26" s="34"/>
      <c r="S26" s="33"/>
      <c r="T26" s="34"/>
      <c r="U26" s="34"/>
      <c r="V26" s="34"/>
      <c r="W26" s="34"/>
      <c r="X26" s="34"/>
      <c r="Y26" s="34"/>
      <c r="Z26" s="34"/>
      <c r="AA26" s="34"/>
      <c r="AB26" s="33"/>
      <c r="AC26" s="54" t="n">
        <f aca="false">SUM(B26+K26+T26)</f>
        <v>24.96</v>
      </c>
      <c r="AD26" s="54" t="n">
        <f aca="false">SUM(C26+L26+U26)</f>
        <v>2.82</v>
      </c>
      <c r="AE26" s="54" t="n">
        <f aca="false">SUM(D26+M26+V26)</f>
        <v>3.6</v>
      </c>
      <c r="AF26" s="54" t="n">
        <f aca="false">SUM(E26+N26+W26)</f>
        <v>15.9</v>
      </c>
      <c r="AG26" s="54" t="n">
        <f aca="false">SUM(F26+O26+X26)</f>
        <v>10.2</v>
      </c>
      <c r="AH26" s="54" t="n">
        <f aca="false">SUM(G26+P26+Y26)</f>
        <v>6.12</v>
      </c>
      <c r="AI26" s="54" t="n">
        <f aca="false">SUM(H26+Q26+Z26)</f>
        <v>0</v>
      </c>
      <c r="AJ26" s="54" t="n">
        <f aca="false">SUM(I26+R26+AA26)</f>
        <v>0</v>
      </c>
      <c r="AK26" s="54" t="n">
        <f aca="false">SUM(J26+S26+AB26)</f>
        <v>0</v>
      </c>
    </row>
    <row r="27" customFormat="false" ht="12" hidden="false" customHeight="true" outlineLevel="0" collapsed="false">
      <c r="A27" s="31" t="s">
        <v>98</v>
      </c>
      <c r="B27" s="32" t="n">
        <v>20.94848</v>
      </c>
      <c r="C27" s="34" t="n">
        <v>31.5855</v>
      </c>
      <c r="D27" s="34" t="n">
        <v>65.21968</v>
      </c>
      <c r="E27" s="34" t="n">
        <v>71.636</v>
      </c>
      <c r="F27" s="34" t="n">
        <v>90.414</v>
      </c>
      <c r="G27" s="34" t="n">
        <v>131.34</v>
      </c>
      <c r="H27" s="34" t="n">
        <v>141.72</v>
      </c>
      <c r="I27" s="34" t="n">
        <v>177.1</v>
      </c>
      <c r="J27" s="33" t="n">
        <v>243.9</v>
      </c>
      <c r="K27" s="34"/>
      <c r="L27" s="34"/>
      <c r="M27" s="34"/>
      <c r="N27" s="34"/>
      <c r="O27" s="34"/>
      <c r="P27" s="34"/>
      <c r="Q27" s="34" t="n">
        <v>188.87264</v>
      </c>
      <c r="R27" s="34" t="n">
        <v>261.43131</v>
      </c>
      <c r="S27" s="33" t="n">
        <v>113.24204</v>
      </c>
      <c r="T27" s="34"/>
      <c r="U27" s="34" t="n">
        <v>84.44913</v>
      </c>
      <c r="V27" s="34" t="n">
        <v>120.71556</v>
      </c>
      <c r="W27" s="34" t="n">
        <v>1.3065</v>
      </c>
      <c r="X27" s="34" t="n">
        <v>191.6671</v>
      </c>
      <c r="Y27" s="34" t="n">
        <v>144.10509</v>
      </c>
      <c r="Z27" s="34" t="n">
        <v>172.09</v>
      </c>
      <c r="AA27" s="34" t="n">
        <v>103.20396</v>
      </c>
      <c r="AB27" s="33" t="n">
        <v>298.50432</v>
      </c>
      <c r="AC27" s="54" t="n">
        <f aca="false">SUM(B27+K27+T27)</f>
        <v>20.94848</v>
      </c>
      <c r="AD27" s="54" t="n">
        <f aca="false">SUM(C27+L27+U27)</f>
        <v>116.03463</v>
      </c>
      <c r="AE27" s="54" t="n">
        <f aca="false">SUM(D27+M27+V27)</f>
        <v>185.93524</v>
      </c>
      <c r="AF27" s="54" t="n">
        <f aca="false">SUM(E27+N27+W27)</f>
        <v>72.9425</v>
      </c>
      <c r="AG27" s="54" t="n">
        <f aca="false">SUM(F27+O27+X27)</f>
        <v>282.0811</v>
      </c>
      <c r="AH27" s="54" t="n">
        <f aca="false">SUM(G27+P27+Y27)</f>
        <v>275.44509</v>
      </c>
      <c r="AI27" s="54" t="n">
        <f aca="false">SUM(H27+Q27+Z27)</f>
        <v>502.68264</v>
      </c>
      <c r="AJ27" s="54" t="n">
        <f aca="false">SUM(I27+R27+AA27)</f>
        <v>541.73527</v>
      </c>
      <c r="AK27" s="54" t="n">
        <f aca="false">SUM(J27+S27+AB27)</f>
        <v>655.64636</v>
      </c>
    </row>
    <row r="28" customFormat="false" ht="12" hidden="false" customHeight="true" outlineLevel="0" collapsed="false">
      <c r="A28" s="31" t="s">
        <v>99</v>
      </c>
      <c r="B28" s="32"/>
      <c r="C28" s="34"/>
      <c r="D28" s="34" t="n">
        <v>0.9</v>
      </c>
      <c r="E28" s="34" t="n">
        <v>2.1</v>
      </c>
      <c r="F28" s="34" t="n">
        <v>1.8</v>
      </c>
      <c r="G28" s="34" t="n">
        <v>2.52</v>
      </c>
      <c r="H28" s="34"/>
      <c r="I28" s="34"/>
      <c r="J28" s="33"/>
      <c r="K28" s="34"/>
      <c r="L28" s="34"/>
      <c r="M28" s="34"/>
      <c r="N28" s="34"/>
      <c r="O28" s="34"/>
      <c r="P28" s="34"/>
      <c r="Q28" s="34"/>
      <c r="R28" s="34"/>
      <c r="S28" s="33"/>
      <c r="T28" s="34"/>
      <c r="U28" s="34"/>
      <c r="V28" s="34"/>
      <c r="W28" s="34"/>
      <c r="X28" s="34"/>
      <c r="Y28" s="34"/>
      <c r="Z28" s="34"/>
      <c r="AA28" s="34"/>
      <c r="AB28" s="33"/>
      <c r="AC28" s="54" t="n">
        <f aca="false">SUM(B28+K28+T28)</f>
        <v>0</v>
      </c>
      <c r="AD28" s="54" t="n">
        <f aca="false">SUM(C28+L28+U28)</f>
        <v>0</v>
      </c>
      <c r="AE28" s="54" t="n">
        <f aca="false">SUM(D28+M28+V28)</f>
        <v>0.9</v>
      </c>
      <c r="AF28" s="54" t="n">
        <f aca="false">SUM(E28+N28+W28)</f>
        <v>2.1</v>
      </c>
      <c r="AG28" s="54" t="n">
        <f aca="false">SUM(F28+O28+X28)</f>
        <v>1.8</v>
      </c>
      <c r="AH28" s="54" t="n">
        <f aca="false">SUM(G28+P28+Y28)</f>
        <v>2.52</v>
      </c>
      <c r="AI28" s="54" t="n">
        <f aca="false">SUM(H28+Q28+Z28)</f>
        <v>0</v>
      </c>
      <c r="AJ28" s="54" t="n">
        <f aca="false">SUM(I28+R28+AA28)</f>
        <v>0</v>
      </c>
      <c r="AK28" s="54" t="n">
        <f aca="false">SUM(J28+S28+AB28)</f>
        <v>0</v>
      </c>
    </row>
    <row r="29" customFormat="false" ht="12" hidden="false" customHeight="true" outlineLevel="0" collapsed="false">
      <c r="A29" s="31" t="s">
        <v>100</v>
      </c>
      <c r="B29" s="32" t="n">
        <v>39.553</v>
      </c>
      <c r="C29" s="34" t="n">
        <v>37.692</v>
      </c>
      <c r="D29" s="34" t="n">
        <v>17.087</v>
      </c>
      <c r="E29" s="34" t="n">
        <v>48.025</v>
      </c>
      <c r="F29" s="34" t="n">
        <v>86.089</v>
      </c>
      <c r="G29" s="34" t="n">
        <v>124.735</v>
      </c>
      <c r="H29" s="34" t="n">
        <v>117.71</v>
      </c>
      <c r="I29" s="34" t="n">
        <v>133.22</v>
      </c>
      <c r="J29" s="33" t="n">
        <v>146.12</v>
      </c>
      <c r="K29" s="34"/>
      <c r="L29" s="34"/>
      <c r="M29" s="34"/>
      <c r="N29" s="34"/>
      <c r="O29" s="34"/>
      <c r="P29" s="34"/>
      <c r="Q29" s="34" t="n">
        <v>39.77764</v>
      </c>
      <c r="R29" s="34" t="n">
        <v>206.2502</v>
      </c>
      <c r="S29" s="33" t="n">
        <v>377.03067</v>
      </c>
      <c r="T29" s="34" t="n">
        <v>4</v>
      </c>
      <c r="U29" s="34"/>
      <c r="V29" s="34" t="n">
        <v>304.94</v>
      </c>
      <c r="W29" s="34" t="n">
        <v>3.75</v>
      </c>
      <c r="X29" s="34" t="n">
        <v>10.5</v>
      </c>
      <c r="Y29" s="34" t="n">
        <v>8</v>
      </c>
      <c r="Z29" s="34" t="n">
        <v>33</v>
      </c>
      <c r="AA29" s="34" t="n">
        <v>56.63</v>
      </c>
      <c r="AB29" s="33" t="n">
        <v>3.12</v>
      </c>
      <c r="AC29" s="54" t="n">
        <f aca="false">SUM(B29+K29+T29)</f>
        <v>43.553</v>
      </c>
      <c r="AD29" s="54" t="n">
        <f aca="false">SUM(C29+L29+U29)</f>
        <v>37.692</v>
      </c>
      <c r="AE29" s="54" t="n">
        <f aca="false">SUM(D29+M29+V29)</f>
        <v>322.027</v>
      </c>
      <c r="AF29" s="54" t="n">
        <f aca="false">SUM(E29+N29+W29)</f>
        <v>51.775</v>
      </c>
      <c r="AG29" s="54" t="n">
        <f aca="false">SUM(F29+O29+X29)</f>
        <v>96.589</v>
      </c>
      <c r="AH29" s="54" t="n">
        <f aca="false">SUM(G29+P29+Y29)</f>
        <v>132.735</v>
      </c>
      <c r="AI29" s="54" t="n">
        <f aca="false">SUM(H29+Q29+Z29)</f>
        <v>190.48764</v>
      </c>
      <c r="AJ29" s="54" t="n">
        <f aca="false">SUM(I29+R29+AA29)</f>
        <v>396.1002</v>
      </c>
      <c r="AK29" s="54" t="n">
        <f aca="false">SUM(J29+S29+AB29)</f>
        <v>526.27067</v>
      </c>
    </row>
    <row r="30" customFormat="false" ht="12" hidden="false" customHeight="true" outlineLevel="0" collapsed="false">
      <c r="A30" s="31" t="s">
        <v>101</v>
      </c>
      <c r="B30" s="32"/>
      <c r="C30" s="34"/>
      <c r="D30" s="34"/>
      <c r="E30" s="34"/>
      <c r="F30" s="34"/>
      <c r="G30" s="34"/>
      <c r="H30" s="34" t="n">
        <v>12.9</v>
      </c>
      <c r="I30" s="34" t="n">
        <v>17.55</v>
      </c>
      <c r="J30" s="33" t="n">
        <v>3</v>
      </c>
      <c r="K30" s="34"/>
      <c r="L30" s="34"/>
      <c r="M30" s="34"/>
      <c r="N30" s="34"/>
      <c r="O30" s="34"/>
      <c r="P30" s="34"/>
      <c r="Q30" s="34"/>
      <c r="R30" s="34"/>
      <c r="S30" s="33"/>
      <c r="T30" s="34"/>
      <c r="U30" s="34"/>
      <c r="V30" s="34"/>
      <c r="W30" s="34"/>
      <c r="X30" s="34"/>
      <c r="Y30" s="34"/>
      <c r="Z30" s="34"/>
      <c r="AA30" s="34"/>
      <c r="AB30" s="33"/>
      <c r="AC30" s="54" t="n">
        <f aca="false">SUM(B30+K30+T30)</f>
        <v>0</v>
      </c>
      <c r="AD30" s="54" t="n">
        <f aca="false">SUM(C30+L30+U30)</f>
        <v>0</v>
      </c>
      <c r="AE30" s="54" t="n">
        <f aca="false">SUM(D30+M30+V30)</f>
        <v>0</v>
      </c>
      <c r="AF30" s="54" t="n">
        <f aca="false">SUM(E30+N30+W30)</f>
        <v>0</v>
      </c>
      <c r="AG30" s="54" t="n">
        <f aca="false">SUM(F30+O30+X30)</f>
        <v>0</v>
      </c>
      <c r="AH30" s="54" t="n">
        <f aca="false">SUM(G30+P30+Y30)</f>
        <v>0</v>
      </c>
      <c r="AI30" s="54" t="n">
        <f aca="false">SUM(H30+Q30+Z30)</f>
        <v>12.9</v>
      </c>
      <c r="AJ30" s="54" t="n">
        <f aca="false">SUM(I30+R30+AA30)</f>
        <v>17.55</v>
      </c>
      <c r="AK30" s="54" t="n">
        <f aca="false">SUM(J30+S30+AB30)</f>
        <v>3</v>
      </c>
    </row>
    <row r="31" customFormat="false" ht="12" hidden="false" customHeight="true" outlineLevel="0" collapsed="false">
      <c r="A31" s="31" t="s">
        <v>102</v>
      </c>
      <c r="B31" s="32"/>
      <c r="C31" s="34" t="n">
        <v>9.76</v>
      </c>
      <c r="D31" s="34" t="n">
        <v>11.712</v>
      </c>
      <c r="E31" s="34" t="n">
        <v>8.784</v>
      </c>
      <c r="F31" s="34" t="n">
        <v>7.4</v>
      </c>
      <c r="G31" s="34" t="n">
        <v>19.22</v>
      </c>
      <c r="H31" s="34" t="n">
        <v>15.96</v>
      </c>
      <c r="I31" s="34" t="n">
        <v>15.2</v>
      </c>
      <c r="J31" s="33" t="n">
        <v>16</v>
      </c>
      <c r="K31" s="34"/>
      <c r="L31" s="34"/>
      <c r="M31" s="34"/>
      <c r="N31" s="34"/>
      <c r="O31" s="34"/>
      <c r="P31" s="34"/>
      <c r="Q31" s="34"/>
      <c r="R31" s="34"/>
      <c r="S31" s="33"/>
      <c r="T31" s="34" t="n">
        <v>10</v>
      </c>
      <c r="U31" s="34" t="n">
        <v>37</v>
      </c>
      <c r="V31" s="34" t="n">
        <v>37</v>
      </c>
      <c r="W31" s="34"/>
      <c r="X31" s="34"/>
      <c r="Y31" s="34"/>
      <c r="Z31" s="34" t="n">
        <v>58.6494</v>
      </c>
      <c r="AA31" s="34" t="n">
        <v>5.1</v>
      </c>
      <c r="AB31" s="33" t="n">
        <v>9.59993</v>
      </c>
      <c r="AC31" s="54" t="n">
        <f aca="false">SUM(B31+K31+T31)</f>
        <v>10</v>
      </c>
      <c r="AD31" s="54" t="n">
        <f aca="false">SUM(C31+L31+U31)</f>
        <v>46.76</v>
      </c>
      <c r="AE31" s="54" t="n">
        <f aca="false">SUM(D31+M31+V31)</f>
        <v>48.712</v>
      </c>
      <c r="AF31" s="54" t="n">
        <f aca="false">SUM(E31+N31+W31)</f>
        <v>8.784</v>
      </c>
      <c r="AG31" s="54" t="n">
        <f aca="false">SUM(F31+O31+X31)</f>
        <v>7.4</v>
      </c>
      <c r="AH31" s="54" t="n">
        <f aca="false">SUM(G31+P31+Y31)</f>
        <v>19.22</v>
      </c>
      <c r="AI31" s="54" t="n">
        <f aca="false">SUM(H31+Q31+Z31)</f>
        <v>74.6094</v>
      </c>
      <c r="AJ31" s="54" t="n">
        <f aca="false">SUM(I31+R31+AA31)</f>
        <v>20.3</v>
      </c>
      <c r="AK31" s="54" t="n">
        <f aca="false">SUM(J31+S31+AB31)</f>
        <v>25.59993</v>
      </c>
    </row>
    <row r="32" customFormat="false" ht="12" hidden="false" customHeight="true" outlineLevel="0" collapsed="false">
      <c r="A32" s="31" t="s">
        <v>103</v>
      </c>
      <c r="B32" s="32"/>
      <c r="C32" s="34"/>
      <c r="D32" s="34"/>
      <c r="E32" s="34"/>
      <c r="F32" s="34"/>
      <c r="G32" s="34" t="n">
        <v>34.03251</v>
      </c>
      <c r="H32" s="34" t="n">
        <v>11.54356</v>
      </c>
      <c r="I32" s="34" t="n">
        <v>8.4</v>
      </c>
      <c r="J32" s="33"/>
      <c r="K32" s="34"/>
      <c r="L32" s="34"/>
      <c r="M32" s="34"/>
      <c r="N32" s="34"/>
      <c r="O32" s="34"/>
      <c r="P32" s="34"/>
      <c r="Q32" s="34"/>
      <c r="R32" s="34"/>
      <c r="S32" s="33"/>
      <c r="T32" s="34"/>
      <c r="U32" s="34"/>
      <c r="V32" s="34"/>
      <c r="W32" s="34"/>
      <c r="X32" s="34"/>
      <c r="Y32" s="34"/>
      <c r="Z32" s="34"/>
      <c r="AA32" s="34"/>
      <c r="AB32" s="33"/>
      <c r="AC32" s="54" t="n">
        <f aca="false">SUM(B32+K32+T32)</f>
        <v>0</v>
      </c>
      <c r="AD32" s="54" t="n">
        <f aca="false">SUM(C32+L32+U32)</f>
        <v>0</v>
      </c>
      <c r="AE32" s="54" t="n">
        <f aca="false">SUM(D32+M32+V32)</f>
        <v>0</v>
      </c>
      <c r="AF32" s="54" t="n">
        <f aca="false">SUM(E32+N32+W32)</f>
        <v>0</v>
      </c>
      <c r="AG32" s="54" t="n">
        <f aca="false">SUM(F32+O32+X32)</f>
        <v>0</v>
      </c>
      <c r="AH32" s="54" t="n">
        <f aca="false">SUM(G32+P32+Y32)</f>
        <v>34.03251</v>
      </c>
      <c r="AI32" s="54" t="n">
        <f aca="false">SUM(H32+Q32+Z32)</f>
        <v>11.54356</v>
      </c>
      <c r="AJ32" s="54" t="n">
        <f aca="false">SUM(I32+R32+AA32)</f>
        <v>8.4</v>
      </c>
      <c r="AK32" s="54" t="n">
        <f aca="false">SUM(J32+S32+AB32)</f>
        <v>0</v>
      </c>
    </row>
    <row r="33" customFormat="false" ht="12" hidden="false" customHeight="true" outlineLevel="0" collapsed="false">
      <c r="A33" s="31" t="s">
        <v>104</v>
      </c>
      <c r="B33" s="32"/>
      <c r="C33" s="34"/>
      <c r="D33" s="34"/>
      <c r="E33" s="34"/>
      <c r="F33" s="34"/>
      <c r="G33" s="34"/>
      <c r="H33" s="34" t="n">
        <v>3.2</v>
      </c>
      <c r="I33" s="34" t="n">
        <v>5.6</v>
      </c>
      <c r="J33" s="33"/>
      <c r="K33" s="34"/>
      <c r="L33" s="34"/>
      <c r="M33" s="34"/>
      <c r="N33" s="34"/>
      <c r="O33" s="34"/>
      <c r="P33" s="34"/>
      <c r="Q33" s="34"/>
      <c r="R33" s="34"/>
      <c r="S33" s="33"/>
      <c r="T33" s="34"/>
      <c r="U33" s="34"/>
      <c r="V33" s="34"/>
      <c r="W33" s="34"/>
      <c r="X33" s="34"/>
      <c r="Y33" s="34"/>
      <c r="Z33" s="34"/>
      <c r="AA33" s="34"/>
      <c r="AB33" s="33"/>
      <c r="AC33" s="54" t="n">
        <f aca="false">SUM(B33+K33+T33)</f>
        <v>0</v>
      </c>
      <c r="AD33" s="54" t="n">
        <f aca="false">SUM(C33+L33+U33)</f>
        <v>0</v>
      </c>
      <c r="AE33" s="54" t="n">
        <f aca="false">SUM(D33+M33+V33)</f>
        <v>0</v>
      </c>
      <c r="AF33" s="54" t="n">
        <f aca="false">SUM(E33+N33+W33)</f>
        <v>0</v>
      </c>
      <c r="AG33" s="54" t="n">
        <f aca="false">SUM(F33+O33+X33)</f>
        <v>0</v>
      </c>
      <c r="AH33" s="54" t="n">
        <f aca="false">SUM(G33+P33+Y33)</f>
        <v>0</v>
      </c>
      <c r="AI33" s="54" t="n">
        <f aca="false">SUM(H33+Q33+Z33)</f>
        <v>3.2</v>
      </c>
      <c r="AJ33" s="54" t="n">
        <f aca="false">SUM(I33+R33+AA33)</f>
        <v>5.6</v>
      </c>
      <c r="AK33" s="54" t="n">
        <f aca="false">SUM(J33+S33+AB33)</f>
        <v>0</v>
      </c>
    </row>
    <row r="34" customFormat="false" ht="12" hidden="false" customHeight="true" outlineLevel="0" collapsed="false">
      <c r="A34" s="31" t="s">
        <v>105</v>
      </c>
      <c r="B34" s="32" t="n">
        <v>298.56831</v>
      </c>
      <c r="C34" s="34" t="n">
        <v>284.91382</v>
      </c>
      <c r="D34" s="34" t="n">
        <v>155.30637</v>
      </c>
      <c r="E34" s="34" t="n">
        <v>72.71609</v>
      </c>
      <c r="F34" s="34" t="n">
        <v>92.54123</v>
      </c>
      <c r="G34" s="34" t="n">
        <v>123.23272</v>
      </c>
      <c r="H34" s="34" t="n">
        <v>133.88</v>
      </c>
      <c r="I34" s="34" t="n">
        <v>106.8</v>
      </c>
      <c r="J34" s="33" t="n">
        <v>122.8</v>
      </c>
      <c r="K34" s="34" t="n">
        <v>100.93675</v>
      </c>
      <c r="L34" s="34" t="n">
        <v>135.14865</v>
      </c>
      <c r="M34" s="34" t="n">
        <v>106.71629</v>
      </c>
      <c r="N34" s="34" t="n">
        <v>100.31362</v>
      </c>
      <c r="O34" s="34"/>
      <c r="P34" s="34"/>
      <c r="Q34" s="34" t="n">
        <v>336.61134</v>
      </c>
      <c r="R34" s="34" t="n">
        <v>713.67243</v>
      </c>
      <c r="S34" s="33" t="n">
        <v>2915.10527</v>
      </c>
      <c r="T34" s="34" t="n">
        <v>70.44099</v>
      </c>
      <c r="U34" s="34" t="n">
        <v>258.14659</v>
      </c>
      <c r="V34" s="34" t="n">
        <v>20.29156</v>
      </c>
      <c r="W34" s="34" t="n">
        <v>32.04156</v>
      </c>
      <c r="X34" s="34" t="n">
        <v>75.3283</v>
      </c>
      <c r="Y34" s="34" t="n">
        <v>10</v>
      </c>
      <c r="Z34" s="34"/>
      <c r="AA34" s="34" t="n">
        <v>12</v>
      </c>
      <c r="AB34" s="33" t="n">
        <v>34.96408</v>
      </c>
      <c r="AC34" s="54" t="n">
        <f aca="false">SUM(B34+K34+T34)</f>
        <v>469.94605</v>
      </c>
      <c r="AD34" s="54" t="n">
        <f aca="false">SUM(C34+L34+U34)</f>
        <v>678.20906</v>
      </c>
      <c r="AE34" s="54" t="n">
        <f aca="false">SUM(D34+M34+V34)</f>
        <v>282.31422</v>
      </c>
      <c r="AF34" s="54" t="n">
        <f aca="false">SUM(E34+N34+W34)</f>
        <v>205.07127</v>
      </c>
      <c r="AG34" s="54" t="n">
        <f aca="false">SUM(F34+O34+X34)</f>
        <v>167.86953</v>
      </c>
      <c r="AH34" s="54" t="n">
        <f aca="false">SUM(G34+P34+Y34)</f>
        <v>133.23272</v>
      </c>
      <c r="AI34" s="54" t="n">
        <f aca="false">SUM(H34+Q34+Z34)</f>
        <v>470.49134</v>
      </c>
      <c r="AJ34" s="54" t="n">
        <f aca="false">SUM(I34+R34+AA34)</f>
        <v>832.47243</v>
      </c>
      <c r="AK34" s="54" t="n">
        <f aca="false">SUM(J34+S34+AB34)</f>
        <v>3072.86935</v>
      </c>
    </row>
    <row r="35" customFormat="false" ht="12" hidden="false" customHeight="true" outlineLevel="0" collapsed="false">
      <c r="A35" s="31" t="s">
        <v>106</v>
      </c>
      <c r="B35" s="32"/>
      <c r="C35" s="34"/>
      <c r="D35" s="34"/>
      <c r="E35" s="34" t="n">
        <v>4.5</v>
      </c>
      <c r="F35" s="34" t="n">
        <v>14.4</v>
      </c>
      <c r="G35" s="34" t="n">
        <v>121.754</v>
      </c>
      <c r="H35" s="34" t="n">
        <v>88.32</v>
      </c>
      <c r="I35" s="34" t="n">
        <v>221.928</v>
      </c>
      <c r="J35" s="33" t="n">
        <v>294.084</v>
      </c>
      <c r="K35" s="34"/>
      <c r="L35" s="34"/>
      <c r="M35" s="34"/>
      <c r="N35" s="34"/>
      <c r="O35" s="34"/>
      <c r="P35" s="34"/>
      <c r="Q35" s="34" t="n">
        <v>37.88868</v>
      </c>
      <c r="R35" s="34"/>
      <c r="S35" s="33"/>
      <c r="T35" s="34"/>
      <c r="U35" s="34"/>
      <c r="V35" s="34"/>
      <c r="W35" s="34"/>
      <c r="X35" s="34"/>
      <c r="Y35" s="34" t="n">
        <v>167.74826</v>
      </c>
      <c r="Z35" s="34" t="n">
        <v>152.20425</v>
      </c>
      <c r="AA35" s="34" t="n">
        <v>251.96735</v>
      </c>
      <c r="AB35" s="33" t="n">
        <v>141.06399</v>
      </c>
      <c r="AC35" s="54" t="n">
        <f aca="false">SUM(B35+K35+T35)</f>
        <v>0</v>
      </c>
      <c r="AD35" s="54" t="n">
        <f aca="false">SUM(C35+L35+U35)</f>
        <v>0</v>
      </c>
      <c r="AE35" s="54" t="n">
        <f aca="false">SUM(D35+M35+V35)</f>
        <v>0</v>
      </c>
      <c r="AF35" s="54" t="n">
        <f aca="false">SUM(E35+N35+W35)</f>
        <v>4.5</v>
      </c>
      <c r="AG35" s="54" t="n">
        <f aca="false">SUM(F35+O35+X35)</f>
        <v>14.4</v>
      </c>
      <c r="AH35" s="54" t="n">
        <f aca="false">SUM(G35+P35+Y35)</f>
        <v>289.50226</v>
      </c>
      <c r="AI35" s="54" t="n">
        <f aca="false">SUM(H35+Q35+Z35)</f>
        <v>278.41293</v>
      </c>
      <c r="AJ35" s="54" t="n">
        <f aca="false">SUM(I35+R35+AA35)</f>
        <v>473.89535</v>
      </c>
      <c r="AK35" s="54" t="n">
        <f aca="false">SUM(J35+S35+AB35)</f>
        <v>435.14799</v>
      </c>
    </row>
    <row r="36" customFormat="false" ht="12" hidden="false" customHeight="true" outlineLevel="0" collapsed="false">
      <c r="A36" s="31" t="s">
        <v>11</v>
      </c>
      <c r="B36" s="32"/>
      <c r="C36" s="34"/>
      <c r="D36" s="34"/>
      <c r="E36" s="34"/>
      <c r="F36" s="34"/>
      <c r="G36" s="34" t="n">
        <v>33</v>
      </c>
      <c r="H36" s="34" t="n">
        <v>127.6</v>
      </c>
      <c r="I36" s="34" t="n">
        <v>313.9</v>
      </c>
      <c r="J36" s="33" t="n">
        <v>409.64</v>
      </c>
      <c r="K36" s="34"/>
      <c r="L36" s="34"/>
      <c r="M36" s="34"/>
      <c r="N36" s="34"/>
      <c r="O36" s="34"/>
      <c r="P36" s="34"/>
      <c r="Q36" s="34"/>
      <c r="R36" s="34"/>
      <c r="S36" s="33"/>
      <c r="T36" s="34"/>
      <c r="U36" s="34"/>
      <c r="V36" s="34"/>
      <c r="W36" s="34"/>
      <c r="X36" s="34"/>
      <c r="Y36" s="34"/>
      <c r="Z36" s="34"/>
      <c r="AA36" s="34" t="n">
        <v>31.14575</v>
      </c>
      <c r="AB36" s="33"/>
      <c r="AC36" s="54" t="n">
        <f aca="false">SUM(B36+K36+T36)</f>
        <v>0</v>
      </c>
      <c r="AD36" s="54" t="n">
        <f aca="false">SUM(C36+L36+U36)</f>
        <v>0</v>
      </c>
      <c r="AE36" s="54" t="n">
        <f aca="false">SUM(D36+M36+V36)</f>
        <v>0</v>
      </c>
      <c r="AF36" s="54" t="n">
        <f aca="false">SUM(E36+N36+W36)</f>
        <v>0</v>
      </c>
      <c r="AG36" s="54" t="n">
        <f aca="false">SUM(F36+O36+X36)</f>
        <v>0</v>
      </c>
      <c r="AH36" s="54" t="n">
        <f aca="false">SUM(G36+P36+Y36)</f>
        <v>33</v>
      </c>
      <c r="AI36" s="54" t="n">
        <f aca="false">SUM(H36+Q36+Z36)</f>
        <v>127.6</v>
      </c>
      <c r="AJ36" s="54" t="n">
        <f aca="false">SUM(I36+R36+AA36)</f>
        <v>345.04575</v>
      </c>
      <c r="AK36" s="54" t="n">
        <f aca="false">SUM(J36+S36+AB36)</f>
        <v>409.64</v>
      </c>
    </row>
    <row r="37" customFormat="false" ht="12" hidden="false" customHeight="true" outlineLevel="0" collapsed="false">
      <c r="A37" s="31" t="s">
        <v>107</v>
      </c>
      <c r="B37" s="32" t="n">
        <v>64.7301</v>
      </c>
      <c r="C37" s="34" t="n">
        <v>99.91624</v>
      </c>
      <c r="D37" s="34" t="n">
        <v>152.67014</v>
      </c>
      <c r="E37" s="34" t="n">
        <v>149.934</v>
      </c>
      <c r="F37" s="34" t="n">
        <v>221.36</v>
      </c>
      <c r="G37" s="34" t="n">
        <v>286.816</v>
      </c>
      <c r="H37" s="34" t="n">
        <v>307.108</v>
      </c>
      <c r="I37" s="34" t="n">
        <v>374.136</v>
      </c>
      <c r="J37" s="33" t="n">
        <v>408.05856</v>
      </c>
      <c r="K37" s="34"/>
      <c r="L37" s="34"/>
      <c r="M37" s="34"/>
      <c r="N37" s="34"/>
      <c r="O37" s="34"/>
      <c r="P37" s="34"/>
      <c r="Q37" s="34"/>
      <c r="R37" s="34"/>
      <c r="S37" s="33"/>
      <c r="T37" s="34" t="n">
        <v>89</v>
      </c>
      <c r="U37" s="34" t="n">
        <v>95.743</v>
      </c>
      <c r="V37" s="34" t="n">
        <v>28</v>
      </c>
      <c r="W37" s="34" t="n">
        <v>45.52863</v>
      </c>
      <c r="X37" s="34" t="n">
        <v>66.62863</v>
      </c>
      <c r="Y37" s="34" t="n">
        <v>9</v>
      </c>
      <c r="Z37" s="34" t="n">
        <v>34.65</v>
      </c>
      <c r="AA37" s="34" t="n">
        <v>47.38903</v>
      </c>
      <c r="AB37" s="33" t="n">
        <v>189.441</v>
      </c>
      <c r="AC37" s="54" t="n">
        <f aca="false">SUM(B37+K37+T37)</f>
        <v>153.7301</v>
      </c>
      <c r="AD37" s="54" t="n">
        <f aca="false">SUM(C37+L37+U37)</f>
        <v>195.65924</v>
      </c>
      <c r="AE37" s="54" t="n">
        <f aca="false">SUM(D37+M37+V37)</f>
        <v>180.67014</v>
      </c>
      <c r="AF37" s="54" t="n">
        <f aca="false">SUM(E37+N37+W37)</f>
        <v>195.46263</v>
      </c>
      <c r="AG37" s="54" t="n">
        <f aca="false">SUM(F37+O37+X37)</f>
        <v>287.98863</v>
      </c>
      <c r="AH37" s="54" t="n">
        <f aca="false">SUM(G37+P37+Y37)</f>
        <v>295.816</v>
      </c>
      <c r="AI37" s="54" t="n">
        <f aca="false">SUM(H37+Q37+Z37)</f>
        <v>341.758</v>
      </c>
      <c r="AJ37" s="54" t="n">
        <f aca="false">SUM(I37+R37+AA37)</f>
        <v>421.52503</v>
      </c>
      <c r="AK37" s="54" t="n">
        <f aca="false">SUM(J37+S37+AB37)</f>
        <v>597.49956</v>
      </c>
    </row>
    <row r="38" customFormat="false" ht="12" hidden="false" customHeight="true" outlineLevel="0" collapsed="false">
      <c r="A38" s="31" t="s">
        <v>108</v>
      </c>
      <c r="B38" s="32"/>
      <c r="C38" s="34"/>
      <c r="D38" s="34"/>
      <c r="E38" s="34"/>
      <c r="F38" s="34"/>
      <c r="G38" s="34"/>
      <c r="H38" s="34" t="n">
        <v>3.2</v>
      </c>
      <c r="I38" s="34" t="n">
        <v>5.4</v>
      </c>
      <c r="J38" s="33" t="n">
        <v>20.269</v>
      </c>
      <c r="K38" s="34"/>
      <c r="L38" s="34"/>
      <c r="M38" s="34"/>
      <c r="N38" s="34"/>
      <c r="O38" s="34"/>
      <c r="P38" s="34"/>
      <c r="Q38" s="34"/>
      <c r="R38" s="34"/>
      <c r="S38" s="33"/>
      <c r="T38" s="34"/>
      <c r="U38" s="34"/>
      <c r="V38" s="34"/>
      <c r="W38" s="34"/>
      <c r="X38" s="34"/>
      <c r="Y38" s="34" t="n">
        <v>303.11299</v>
      </c>
      <c r="Z38" s="34" t="n">
        <v>126.513</v>
      </c>
      <c r="AA38" s="34" t="n">
        <v>514.93371</v>
      </c>
      <c r="AB38" s="33" t="n">
        <v>255.41</v>
      </c>
      <c r="AC38" s="54" t="n">
        <f aca="false">SUM(B38+K38+T38)</f>
        <v>0</v>
      </c>
      <c r="AD38" s="54" t="n">
        <f aca="false">SUM(C38+L38+U38)</f>
        <v>0</v>
      </c>
      <c r="AE38" s="54" t="n">
        <f aca="false">SUM(D38+M38+V38)</f>
        <v>0</v>
      </c>
      <c r="AF38" s="54" t="n">
        <f aca="false">SUM(E38+N38+W38)</f>
        <v>0</v>
      </c>
      <c r="AG38" s="54" t="n">
        <f aca="false">SUM(F38+O38+X38)</f>
        <v>0</v>
      </c>
      <c r="AH38" s="54" t="n">
        <f aca="false">SUM(G38+P38+Y38)</f>
        <v>303.11299</v>
      </c>
      <c r="AI38" s="54" t="n">
        <f aca="false">SUM(H38+Q38+Z38)</f>
        <v>129.713</v>
      </c>
      <c r="AJ38" s="54" t="n">
        <f aca="false">SUM(I38+R38+AA38)</f>
        <v>520.33371</v>
      </c>
      <c r="AK38" s="54" t="n">
        <f aca="false">SUM(J38+S38+AB38)</f>
        <v>275.679</v>
      </c>
    </row>
    <row r="39" customFormat="false" ht="12" hidden="false" customHeight="true" outlineLevel="0" collapsed="false">
      <c r="A39" s="31" t="s">
        <v>109</v>
      </c>
      <c r="B39" s="32" t="n">
        <v>949.54624</v>
      </c>
      <c r="C39" s="34" t="n">
        <v>1166.00227</v>
      </c>
      <c r="D39" s="34" t="n">
        <v>1114.18987</v>
      </c>
      <c r="E39" s="34" t="n">
        <v>1196.61868</v>
      </c>
      <c r="F39" s="34" t="n">
        <v>1189.99356</v>
      </c>
      <c r="G39" s="34" t="n">
        <v>1297.414</v>
      </c>
      <c r="H39" s="34" t="n">
        <v>1368.894</v>
      </c>
      <c r="I39" s="34" t="n">
        <v>1390.75</v>
      </c>
      <c r="J39" s="33" t="n">
        <v>1477.05419</v>
      </c>
      <c r="K39" s="34"/>
      <c r="L39" s="34"/>
      <c r="M39" s="34"/>
      <c r="N39" s="34"/>
      <c r="O39" s="34"/>
      <c r="P39" s="34"/>
      <c r="Q39" s="34" t="n">
        <v>31.51833</v>
      </c>
      <c r="R39" s="34" t="n">
        <v>26.18749</v>
      </c>
      <c r="S39" s="33" t="n">
        <v>57.17386</v>
      </c>
      <c r="T39" s="34" t="n">
        <v>606.95559</v>
      </c>
      <c r="U39" s="34" t="n">
        <v>783.73387</v>
      </c>
      <c r="V39" s="34" t="n">
        <v>1153.03047</v>
      </c>
      <c r="W39" s="34" t="n">
        <v>167.20651</v>
      </c>
      <c r="X39" s="34" t="n">
        <v>281.57348</v>
      </c>
      <c r="Y39" s="34" t="n">
        <v>230.87961</v>
      </c>
      <c r="Z39" s="34" t="n">
        <v>284.7101</v>
      </c>
      <c r="AA39" s="34" t="n">
        <v>567.73625</v>
      </c>
      <c r="AB39" s="33" t="n">
        <v>351.49627</v>
      </c>
      <c r="AC39" s="54" t="n">
        <f aca="false">SUM(B39+K39+T39)</f>
        <v>1556.50183</v>
      </c>
      <c r="AD39" s="54" t="n">
        <f aca="false">SUM(C39+L39+U39)</f>
        <v>1949.73614</v>
      </c>
      <c r="AE39" s="54" t="n">
        <f aca="false">SUM(D39+M39+V39)</f>
        <v>2267.22034</v>
      </c>
      <c r="AF39" s="54" t="n">
        <f aca="false">SUM(E39+N39+W39)</f>
        <v>1363.82519</v>
      </c>
      <c r="AG39" s="54" t="n">
        <f aca="false">SUM(F39+O39+X39)</f>
        <v>1471.56704</v>
      </c>
      <c r="AH39" s="54" t="n">
        <f aca="false">SUM(G39+P39+Y39)</f>
        <v>1528.29361</v>
      </c>
      <c r="AI39" s="54" t="n">
        <f aca="false">SUM(H39+Q39+Z39)</f>
        <v>1685.12243</v>
      </c>
      <c r="AJ39" s="54" t="n">
        <f aca="false">SUM(I39+R39+AA39)</f>
        <v>1984.67374</v>
      </c>
      <c r="AK39" s="54" t="n">
        <f aca="false">SUM(J39+S39+AB39)</f>
        <v>1885.72432</v>
      </c>
    </row>
    <row r="40" customFormat="false" ht="12" hidden="false" customHeight="true" outlineLevel="0" collapsed="false">
      <c r="A40" s="31" t="s">
        <v>110</v>
      </c>
      <c r="B40" s="32" t="n">
        <v>355.74274</v>
      </c>
      <c r="C40" s="34" t="n">
        <v>239.4076</v>
      </c>
      <c r="D40" s="34" t="n">
        <v>265.86408</v>
      </c>
      <c r="E40" s="34" t="n">
        <v>342.91516</v>
      </c>
      <c r="F40" s="34" t="n">
        <v>374.89149</v>
      </c>
      <c r="G40" s="34" t="n">
        <v>356.15301</v>
      </c>
      <c r="H40" s="34" t="n">
        <v>404.80122</v>
      </c>
      <c r="I40" s="34" t="n">
        <v>455.9</v>
      </c>
      <c r="J40" s="33" t="n">
        <v>493.75</v>
      </c>
      <c r="K40" s="34"/>
      <c r="L40" s="34"/>
      <c r="M40" s="34"/>
      <c r="N40" s="34"/>
      <c r="O40" s="34"/>
      <c r="P40" s="34"/>
      <c r="Q40" s="34"/>
      <c r="R40" s="34"/>
      <c r="S40" s="33"/>
      <c r="T40" s="34" t="n">
        <v>40.5</v>
      </c>
      <c r="U40" s="34" t="n">
        <v>98.863</v>
      </c>
      <c r="V40" s="34" t="n">
        <v>227.42872</v>
      </c>
      <c r="W40" s="34" t="n">
        <v>125.90511</v>
      </c>
      <c r="X40" s="34" t="n">
        <v>190.45139</v>
      </c>
      <c r="Y40" s="34" t="n">
        <v>43.5</v>
      </c>
      <c r="Z40" s="34" t="n">
        <v>47.0966</v>
      </c>
      <c r="AA40" s="34" t="n">
        <v>47.75738</v>
      </c>
      <c r="AB40" s="33" t="n">
        <v>394.16865</v>
      </c>
      <c r="AC40" s="54" t="n">
        <f aca="false">SUM(B40+K40+T40)</f>
        <v>396.24274</v>
      </c>
      <c r="AD40" s="54" t="n">
        <f aca="false">SUM(C40+L40+U40)</f>
        <v>338.2706</v>
      </c>
      <c r="AE40" s="54" t="n">
        <f aca="false">SUM(D40+M40+V40)</f>
        <v>493.2928</v>
      </c>
      <c r="AF40" s="54" t="n">
        <f aca="false">SUM(E40+N40+W40)</f>
        <v>468.82027</v>
      </c>
      <c r="AG40" s="54" t="n">
        <f aca="false">SUM(F40+O40+X40)</f>
        <v>565.34288</v>
      </c>
      <c r="AH40" s="54" t="n">
        <f aca="false">SUM(G40+P40+Y40)</f>
        <v>399.65301</v>
      </c>
      <c r="AI40" s="54" t="n">
        <f aca="false">SUM(H40+Q40+Z40)</f>
        <v>451.89782</v>
      </c>
      <c r="AJ40" s="54" t="n">
        <f aca="false">SUM(I40+R40+AA40)</f>
        <v>503.65738</v>
      </c>
      <c r="AK40" s="54" t="n">
        <f aca="false">SUM(J40+S40+AB40)</f>
        <v>887.91865</v>
      </c>
    </row>
    <row r="41" customFormat="false" ht="12" hidden="false" customHeight="true" outlineLevel="0" collapsed="false">
      <c r="A41" s="31" t="s">
        <v>111</v>
      </c>
      <c r="B41" s="32"/>
      <c r="C41" s="34"/>
      <c r="D41" s="34"/>
      <c r="E41" s="34"/>
      <c r="F41" s="34"/>
      <c r="G41" s="34"/>
      <c r="H41" s="34" t="n">
        <v>2</v>
      </c>
      <c r="I41" s="34" t="n">
        <v>2.8</v>
      </c>
      <c r="J41" s="33"/>
      <c r="K41" s="34"/>
      <c r="L41" s="34"/>
      <c r="M41" s="34"/>
      <c r="N41" s="34"/>
      <c r="O41" s="34"/>
      <c r="P41" s="34"/>
      <c r="Q41" s="34"/>
      <c r="R41" s="34"/>
      <c r="S41" s="33"/>
      <c r="T41" s="34"/>
      <c r="U41" s="34"/>
      <c r="V41" s="34"/>
      <c r="W41" s="34"/>
      <c r="X41" s="34"/>
      <c r="Y41" s="34"/>
      <c r="Z41" s="34"/>
      <c r="AA41" s="34"/>
      <c r="AB41" s="33"/>
      <c r="AC41" s="54" t="n">
        <f aca="false">SUM(B41+K41+T41)</f>
        <v>0</v>
      </c>
      <c r="AD41" s="54" t="n">
        <f aca="false">SUM(C41+L41+U41)</f>
        <v>0</v>
      </c>
      <c r="AE41" s="54" t="n">
        <f aca="false">SUM(D41+M41+V41)</f>
        <v>0</v>
      </c>
      <c r="AF41" s="54" t="n">
        <f aca="false">SUM(E41+N41+W41)</f>
        <v>0</v>
      </c>
      <c r="AG41" s="54" t="n">
        <f aca="false">SUM(F41+O41+X41)</f>
        <v>0</v>
      </c>
      <c r="AH41" s="54" t="n">
        <f aca="false">SUM(G41+P41+Y41)</f>
        <v>0</v>
      </c>
      <c r="AI41" s="54" t="n">
        <f aca="false">SUM(H41+Q41+Z41)</f>
        <v>2</v>
      </c>
      <c r="AJ41" s="54" t="n">
        <f aca="false">SUM(I41+R41+AA41)</f>
        <v>2.8</v>
      </c>
      <c r="AK41" s="54" t="n">
        <f aca="false">SUM(J41+S41+AB41)</f>
        <v>0</v>
      </c>
    </row>
    <row r="42" customFormat="false" ht="12" hidden="false" customHeight="true" outlineLevel="0" collapsed="false">
      <c r="A42" s="31" t="s">
        <v>112</v>
      </c>
      <c r="B42" s="32" t="n">
        <v>351.02347</v>
      </c>
      <c r="C42" s="34" t="n">
        <v>440.68181</v>
      </c>
      <c r="D42" s="34" t="n">
        <v>534.65373</v>
      </c>
      <c r="E42" s="34" t="n">
        <v>619.07118</v>
      </c>
      <c r="F42" s="34" t="n">
        <v>986.17556</v>
      </c>
      <c r="G42" s="34" t="n">
        <v>1203.77985</v>
      </c>
      <c r="H42" s="34" t="n">
        <v>1252.94387</v>
      </c>
      <c r="I42" s="34" t="n">
        <v>1399.23184</v>
      </c>
      <c r="J42" s="33" t="n">
        <v>1332.361</v>
      </c>
      <c r="K42" s="34"/>
      <c r="L42" s="34"/>
      <c r="M42" s="34"/>
      <c r="N42" s="34"/>
      <c r="O42" s="34"/>
      <c r="P42" s="34"/>
      <c r="Q42" s="34"/>
      <c r="R42" s="34"/>
      <c r="S42" s="33" t="n">
        <v>146.70722</v>
      </c>
      <c r="T42" s="34" t="n">
        <v>174.3</v>
      </c>
      <c r="U42" s="34" t="n">
        <v>285.43628</v>
      </c>
      <c r="V42" s="34" t="n">
        <v>225.79458</v>
      </c>
      <c r="W42" s="34" t="n">
        <v>302.65</v>
      </c>
      <c r="X42" s="34" t="n">
        <v>390.015</v>
      </c>
      <c r="Y42" s="34" t="n">
        <v>396.51588</v>
      </c>
      <c r="Z42" s="34" t="n">
        <v>400.19829</v>
      </c>
      <c r="AA42" s="34" t="n">
        <v>709.94606</v>
      </c>
      <c r="AB42" s="33" t="n">
        <v>680.83888</v>
      </c>
      <c r="AC42" s="54" t="n">
        <f aca="false">SUM(B42+K42+T42)</f>
        <v>525.32347</v>
      </c>
      <c r="AD42" s="54" t="n">
        <f aca="false">SUM(C42+L42+U42)</f>
        <v>726.11809</v>
      </c>
      <c r="AE42" s="54" t="n">
        <f aca="false">SUM(D42+M42+V42)</f>
        <v>760.44831</v>
      </c>
      <c r="AF42" s="54" t="n">
        <f aca="false">SUM(E42+N42+W42)</f>
        <v>921.72118</v>
      </c>
      <c r="AG42" s="54" t="n">
        <f aca="false">SUM(F42+O42+X42)</f>
        <v>1376.19056</v>
      </c>
      <c r="AH42" s="54" t="n">
        <f aca="false">SUM(G42+P42+Y42)</f>
        <v>1600.29573</v>
      </c>
      <c r="AI42" s="54" t="n">
        <f aca="false">SUM(H42+Q42+Z42)</f>
        <v>1653.14216</v>
      </c>
      <c r="AJ42" s="54" t="n">
        <f aca="false">SUM(I42+R42+AA42)</f>
        <v>2109.1779</v>
      </c>
      <c r="AK42" s="54" t="n">
        <f aca="false">SUM(J42+S42+AB42)</f>
        <v>2159.9071</v>
      </c>
    </row>
    <row r="43" customFormat="false" ht="12" hidden="false" customHeight="true" outlineLevel="0" collapsed="false">
      <c r="A43" s="31" t="s">
        <v>113</v>
      </c>
      <c r="B43" s="32" t="n">
        <v>93.801</v>
      </c>
      <c r="C43" s="34" t="n">
        <v>113.856</v>
      </c>
      <c r="D43" s="34" t="n">
        <v>122.032</v>
      </c>
      <c r="E43" s="34" t="n">
        <v>158.568</v>
      </c>
      <c r="F43" s="34" t="n">
        <v>236.492</v>
      </c>
      <c r="G43" s="34" t="n">
        <v>315.8</v>
      </c>
      <c r="H43" s="34" t="n">
        <v>352.96</v>
      </c>
      <c r="I43" s="34" t="n">
        <v>424.3</v>
      </c>
      <c r="J43" s="33" t="n">
        <v>591.1</v>
      </c>
      <c r="K43" s="34"/>
      <c r="L43" s="34"/>
      <c r="M43" s="34"/>
      <c r="N43" s="34"/>
      <c r="O43" s="34"/>
      <c r="P43" s="34"/>
      <c r="Q43" s="34" t="n">
        <v>200.94077</v>
      </c>
      <c r="R43" s="34" t="n">
        <v>50.82747</v>
      </c>
      <c r="S43" s="33" t="n">
        <v>125.73413</v>
      </c>
      <c r="T43" s="34" t="n">
        <v>22.5</v>
      </c>
      <c r="U43" s="34" t="n">
        <v>29.0009</v>
      </c>
      <c r="V43" s="34" t="n">
        <v>102.10203</v>
      </c>
      <c r="W43" s="34" t="n">
        <v>148.98785</v>
      </c>
      <c r="X43" s="34" t="n">
        <v>188.25694</v>
      </c>
      <c r="Y43" s="34" t="n">
        <v>132.5</v>
      </c>
      <c r="Z43" s="34" t="n">
        <v>146.08136</v>
      </c>
      <c r="AA43" s="34" t="n">
        <v>326.20665</v>
      </c>
      <c r="AB43" s="33" t="n">
        <v>590.28719</v>
      </c>
      <c r="AC43" s="54" t="n">
        <f aca="false">SUM(B43+K43+T43)</f>
        <v>116.301</v>
      </c>
      <c r="AD43" s="54" t="n">
        <f aca="false">SUM(C43+L43+U43)</f>
        <v>142.8569</v>
      </c>
      <c r="AE43" s="54" t="n">
        <f aca="false">SUM(D43+M43+V43)</f>
        <v>224.13403</v>
      </c>
      <c r="AF43" s="54" t="n">
        <f aca="false">SUM(E43+N43+W43)</f>
        <v>307.55585</v>
      </c>
      <c r="AG43" s="54" t="n">
        <f aca="false">SUM(F43+O43+X43)</f>
        <v>424.74894</v>
      </c>
      <c r="AH43" s="54" t="n">
        <f aca="false">SUM(G43+P43+Y43)</f>
        <v>448.3</v>
      </c>
      <c r="AI43" s="54" t="n">
        <f aca="false">SUM(H43+Q43+Z43)</f>
        <v>699.98213</v>
      </c>
      <c r="AJ43" s="54" t="n">
        <f aca="false">SUM(I43+R43+AA43)</f>
        <v>801.33412</v>
      </c>
      <c r="AK43" s="54" t="n">
        <f aca="false">SUM(J43+S43+AB43)</f>
        <v>1307.12132</v>
      </c>
    </row>
    <row r="44" customFormat="false" ht="12" hidden="false" customHeight="true" outlineLevel="0" collapsed="false">
      <c r="A44" s="31" t="s">
        <v>114</v>
      </c>
      <c r="B44" s="32"/>
      <c r="C44" s="34"/>
      <c r="D44" s="34"/>
      <c r="E44" s="34"/>
      <c r="F44" s="34"/>
      <c r="G44" s="34" t="n">
        <v>22</v>
      </c>
      <c r="H44" s="34" t="n">
        <v>34.1</v>
      </c>
      <c r="I44" s="34" t="n">
        <v>52.6</v>
      </c>
      <c r="J44" s="33" t="n">
        <v>57</v>
      </c>
      <c r="K44" s="34"/>
      <c r="L44" s="34"/>
      <c r="M44" s="34"/>
      <c r="N44" s="34"/>
      <c r="O44" s="34"/>
      <c r="P44" s="34"/>
      <c r="Q44" s="34" t="n">
        <v>60.44247</v>
      </c>
      <c r="R44" s="34"/>
      <c r="S44" s="33"/>
      <c r="T44" s="34"/>
      <c r="U44" s="34"/>
      <c r="V44" s="34"/>
      <c r="W44" s="34"/>
      <c r="X44" s="34"/>
      <c r="Y44" s="34"/>
      <c r="Z44" s="34"/>
      <c r="AA44" s="34" t="n">
        <v>13</v>
      </c>
      <c r="AB44" s="33"/>
      <c r="AC44" s="54" t="n">
        <f aca="false">SUM(B44+K44+T44)</f>
        <v>0</v>
      </c>
      <c r="AD44" s="54" t="n">
        <f aca="false">SUM(C44+L44+U44)</f>
        <v>0</v>
      </c>
      <c r="AE44" s="54" t="n">
        <f aca="false">SUM(D44+M44+V44)</f>
        <v>0</v>
      </c>
      <c r="AF44" s="54" t="n">
        <f aca="false">SUM(E44+N44+W44)</f>
        <v>0</v>
      </c>
      <c r="AG44" s="54" t="n">
        <f aca="false">SUM(F44+O44+X44)</f>
        <v>0</v>
      </c>
      <c r="AH44" s="54" t="n">
        <f aca="false">SUM(G44+P44+Y44)</f>
        <v>22</v>
      </c>
      <c r="AI44" s="54" t="n">
        <f aca="false">SUM(H44+Q44+Z44)</f>
        <v>94.54247</v>
      </c>
      <c r="AJ44" s="54" t="n">
        <f aca="false">SUM(I44+R44+AA44)</f>
        <v>65.6</v>
      </c>
      <c r="AK44" s="54" t="n">
        <f aca="false">SUM(J44+S44+AB44)</f>
        <v>57</v>
      </c>
    </row>
    <row r="45" customFormat="false" ht="12" hidden="false" customHeight="true" outlineLevel="0" collapsed="false">
      <c r="A45" s="31" t="s">
        <v>115</v>
      </c>
      <c r="B45" s="32" t="n">
        <v>34.8</v>
      </c>
      <c r="C45" s="34" t="n">
        <v>50.86</v>
      </c>
      <c r="D45" s="34" t="n">
        <v>57.312</v>
      </c>
      <c r="E45" s="34" t="n">
        <v>96.772</v>
      </c>
      <c r="F45" s="34" t="n">
        <v>166.444</v>
      </c>
      <c r="G45" s="34" t="n">
        <v>233.48</v>
      </c>
      <c r="H45" s="34" t="n">
        <v>298.14</v>
      </c>
      <c r="I45" s="34" t="n">
        <v>369.7</v>
      </c>
      <c r="J45" s="33" t="n">
        <v>367.1</v>
      </c>
      <c r="K45" s="34"/>
      <c r="L45" s="34"/>
      <c r="M45" s="34"/>
      <c r="N45" s="34"/>
      <c r="O45" s="34"/>
      <c r="P45" s="34"/>
      <c r="Q45" s="34" t="n">
        <v>106.76607</v>
      </c>
      <c r="R45" s="34" t="n">
        <v>154.65455</v>
      </c>
      <c r="S45" s="33" t="n">
        <v>109.76541</v>
      </c>
      <c r="T45" s="34" t="n">
        <v>30.065</v>
      </c>
      <c r="U45" s="34" t="n">
        <v>23.1615</v>
      </c>
      <c r="V45" s="34" t="n">
        <v>23.2865</v>
      </c>
      <c r="W45" s="34" t="n">
        <v>47.1445</v>
      </c>
      <c r="X45" s="34" t="n">
        <v>58.8705</v>
      </c>
      <c r="Y45" s="34" t="n">
        <v>29.32</v>
      </c>
      <c r="Z45" s="34" t="n">
        <v>84.80132</v>
      </c>
      <c r="AA45" s="34" t="n">
        <v>99.37169</v>
      </c>
      <c r="AB45" s="33" t="n">
        <v>110.81106</v>
      </c>
      <c r="AC45" s="54" t="n">
        <f aca="false">SUM(B45+K45+T45)</f>
        <v>64.865</v>
      </c>
      <c r="AD45" s="54" t="n">
        <f aca="false">SUM(C45+L45+U45)</f>
        <v>74.0215</v>
      </c>
      <c r="AE45" s="54" t="n">
        <f aca="false">SUM(D45+M45+V45)</f>
        <v>80.5985</v>
      </c>
      <c r="AF45" s="54" t="n">
        <f aca="false">SUM(E45+N45+W45)</f>
        <v>143.9165</v>
      </c>
      <c r="AG45" s="54" t="n">
        <f aca="false">SUM(F45+O45+X45)</f>
        <v>225.3145</v>
      </c>
      <c r="AH45" s="54" t="n">
        <f aca="false">SUM(G45+P45+Y45)</f>
        <v>262.8</v>
      </c>
      <c r="AI45" s="54" t="n">
        <f aca="false">SUM(H45+Q45+Z45)</f>
        <v>489.70739</v>
      </c>
      <c r="AJ45" s="54" t="n">
        <f aca="false">SUM(I45+R45+AA45)</f>
        <v>623.72624</v>
      </c>
      <c r="AK45" s="54" t="n">
        <f aca="false">SUM(J45+S45+AB45)</f>
        <v>587.67647</v>
      </c>
    </row>
    <row r="46" customFormat="false" ht="12" hidden="false" customHeight="true" outlineLevel="0" collapsed="false">
      <c r="A46" s="31" t="s">
        <v>116</v>
      </c>
      <c r="B46" s="32" t="n">
        <v>62.15821</v>
      </c>
      <c r="C46" s="34" t="n">
        <v>62.06196</v>
      </c>
      <c r="D46" s="34" t="n">
        <v>36.02619</v>
      </c>
      <c r="E46" s="34" t="n">
        <v>21.25068</v>
      </c>
      <c r="F46" s="34" t="n">
        <v>9.27534</v>
      </c>
      <c r="G46" s="34" t="n">
        <v>1.8</v>
      </c>
      <c r="H46" s="34" t="n">
        <v>5.76</v>
      </c>
      <c r="I46" s="34" t="n">
        <v>8.8</v>
      </c>
      <c r="J46" s="33" t="n">
        <v>6</v>
      </c>
      <c r="K46" s="34"/>
      <c r="L46" s="34"/>
      <c r="M46" s="34"/>
      <c r="N46" s="34"/>
      <c r="O46" s="34"/>
      <c r="P46" s="34"/>
      <c r="Q46" s="34"/>
      <c r="R46" s="34"/>
      <c r="S46" s="33"/>
      <c r="T46" s="34"/>
      <c r="U46" s="34"/>
      <c r="V46" s="34" t="n">
        <v>71.846</v>
      </c>
      <c r="W46" s="34"/>
      <c r="X46" s="34"/>
      <c r="Y46" s="34"/>
      <c r="Z46" s="34" t="n">
        <v>15</v>
      </c>
      <c r="AA46" s="34" t="n">
        <v>21</v>
      </c>
      <c r="AB46" s="33" t="n">
        <v>7.9436</v>
      </c>
      <c r="AC46" s="54" t="n">
        <f aca="false">SUM(B46+K46+T46)</f>
        <v>62.15821</v>
      </c>
      <c r="AD46" s="54" t="n">
        <f aca="false">SUM(C46+L46+U46)</f>
        <v>62.06196</v>
      </c>
      <c r="AE46" s="54" t="n">
        <f aca="false">SUM(D46+M46+V46)</f>
        <v>107.87219</v>
      </c>
      <c r="AF46" s="54" t="n">
        <f aca="false">SUM(E46+N46+W46)</f>
        <v>21.25068</v>
      </c>
      <c r="AG46" s="54" t="n">
        <f aca="false">SUM(F46+O46+X46)</f>
        <v>9.27534</v>
      </c>
      <c r="AH46" s="54" t="n">
        <f aca="false">SUM(G46+P46+Y46)</f>
        <v>1.8</v>
      </c>
      <c r="AI46" s="54" t="n">
        <f aca="false">SUM(H46+Q46+Z46)</f>
        <v>20.76</v>
      </c>
      <c r="AJ46" s="54" t="n">
        <f aca="false">SUM(I46+R46+AA46)</f>
        <v>29.8</v>
      </c>
      <c r="AK46" s="54" t="n">
        <f aca="false">SUM(J46+S46+AB46)</f>
        <v>13.9436</v>
      </c>
    </row>
    <row r="47" customFormat="false" ht="12" hidden="false" customHeight="true" outlineLevel="0" collapsed="false">
      <c r="A47" s="31" t="s">
        <v>117</v>
      </c>
      <c r="B47" s="32" t="n">
        <v>221.42559</v>
      </c>
      <c r="C47" s="34" t="n">
        <v>289.05963</v>
      </c>
      <c r="D47" s="34" t="n">
        <v>484.87094</v>
      </c>
      <c r="E47" s="34" t="n">
        <v>433.78174</v>
      </c>
      <c r="F47" s="34" t="n">
        <v>389.12314</v>
      </c>
      <c r="G47" s="34" t="n">
        <v>438.41222</v>
      </c>
      <c r="H47" s="34" t="n">
        <v>620.56884</v>
      </c>
      <c r="I47" s="34" t="n">
        <v>598.22548</v>
      </c>
      <c r="J47" s="33" t="n">
        <v>453.118</v>
      </c>
      <c r="K47" s="34"/>
      <c r="L47" s="34"/>
      <c r="M47" s="34"/>
      <c r="N47" s="34"/>
      <c r="O47" s="34"/>
      <c r="P47" s="34"/>
      <c r="Q47" s="34"/>
      <c r="R47" s="34"/>
      <c r="S47" s="33"/>
      <c r="T47" s="34" t="n">
        <v>23.75</v>
      </c>
      <c r="U47" s="34" t="n">
        <v>132.45877</v>
      </c>
      <c r="V47" s="34" t="n">
        <v>207.35732</v>
      </c>
      <c r="W47" s="34" t="n">
        <v>257.77975</v>
      </c>
      <c r="X47" s="34" t="n">
        <v>259.77841</v>
      </c>
      <c r="Y47" s="34" t="n">
        <v>50.6304</v>
      </c>
      <c r="Z47" s="34" t="n">
        <v>76.52228</v>
      </c>
      <c r="AA47" s="34" t="n">
        <v>125.39092</v>
      </c>
      <c r="AB47" s="33" t="n">
        <v>51.98097</v>
      </c>
      <c r="AC47" s="54" t="n">
        <f aca="false">SUM(B47+K47+T47)</f>
        <v>245.17559</v>
      </c>
      <c r="AD47" s="54" t="n">
        <f aca="false">SUM(C47+L47+U47)</f>
        <v>421.5184</v>
      </c>
      <c r="AE47" s="54" t="n">
        <f aca="false">SUM(D47+M47+V47)</f>
        <v>692.22826</v>
      </c>
      <c r="AF47" s="54" t="n">
        <f aca="false">SUM(E47+N47+W47)</f>
        <v>691.56149</v>
      </c>
      <c r="AG47" s="54" t="n">
        <f aca="false">SUM(F47+O47+X47)</f>
        <v>648.90155</v>
      </c>
      <c r="AH47" s="54" t="n">
        <f aca="false">SUM(G47+P47+Y47)</f>
        <v>489.04262</v>
      </c>
      <c r="AI47" s="54" t="n">
        <f aca="false">SUM(H47+Q47+Z47)</f>
        <v>697.09112</v>
      </c>
      <c r="AJ47" s="54" t="n">
        <f aca="false">SUM(I47+R47+AA47)</f>
        <v>723.6164</v>
      </c>
      <c r="AK47" s="54" t="n">
        <f aca="false">SUM(J47+S47+AB47)</f>
        <v>505.09897</v>
      </c>
    </row>
    <row r="48" customFormat="false" ht="12" hidden="false" customHeight="true" outlineLevel="0" collapsed="false">
      <c r="A48" s="31" t="s">
        <v>118</v>
      </c>
      <c r="B48" s="32" t="n">
        <v>179.30363</v>
      </c>
      <c r="C48" s="34" t="n">
        <v>178.48263</v>
      </c>
      <c r="D48" s="34" t="n">
        <v>115.28593</v>
      </c>
      <c r="E48" s="34" t="n">
        <v>252.45439</v>
      </c>
      <c r="F48" s="34" t="n">
        <v>394.91602</v>
      </c>
      <c r="G48" s="34" t="n">
        <v>293.8461</v>
      </c>
      <c r="H48" s="34" t="n">
        <v>180.1378</v>
      </c>
      <c r="I48" s="34" t="n">
        <v>182.8</v>
      </c>
      <c r="J48" s="33" t="n">
        <v>388.4</v>
      </c>
      <c r="K48" s="34"/>
      <c r="L48" s="34"/>
      <c r="M48" s="34"/>
      <c r="N48" s="34"/>
      <c r="O48" s="34"/>
      <c r="P48" s="34"/>
      <c r="Q48" s="34" t="n">
        <v>20.18174</v>
      </c>
      <c r="R48" s="34" t="n">
        <v>69.07353</v>
      </c>
      <c r="S48" s="33" t="n">
        <v>79.47765</v>
      </c>
      <c r="T48" s="34"/>
      <c r="U48" s="34" t="n">
        <v>41.595</v>
      </c>
      <c r="V48" s="34" t="n">
        <v>83.34385</v>
      </c>
      <c r="W48" s="34" t="n">
        <v>74.2855</v>
      </c>
      <c r="X48" s="34" t="n">
        <v>66.665</v>
      </c>
      <c r="Y48" s="34" t="n">
        <v>9</v>
      </c>
      <c r="Z48" s="34" t="n">
        <v>103.41434</v>
      </c>
      <c r="AA48" s="34" t="n">
        <v>303.51566</v>
      </c>
      <c r="AB48" s="33" t="n">
        <v>334.70595</v>
      </c>
      <c r="AC48" s="54" t="n">
        <f aca="false">SUM(B48+K48+T48)</f>
        <v>179.30363</v>
      </c>
      <c r="AD48" s="54" t="n">
        <f aca="false">SUM(C48+L48+U48)</f>
        <v>220.07763</v>
      </c>
      <c r="AE48" s="54" t="n">
        <f aca="false">SUM(D48+M48+V48)</f>
        <v>198.62978</v>
      </c>
      <c r="AF48" s="54" t="n">
        <f aca="false">SUM(E48+N48+W48)</f>
        <v>326.73989</v>
      </c>
      <c r="AG48" s="54" t="n">
        <f aca="false">SUM(F48+O48+X48)</f>
        <v>461.58102</v>
      </c>
      <c r="AH48" s="54" t="n">
        <f aca="false">SUM(G48+P48+Y48)</f>
        <v>302.8461</v>
      </c>
      <c r="AI48" s="54" t="n">
        <f aca="false">SUM(H48+Q48+Z48)</f>
        <v>303.73388</v>
      </c>
      <c r="AJ48" s="54" t="n">
        <f aca="false">SUM(I48+R48+AA48)</f>
        <v>555.38919</v>
      </c>
      <c r="AK48" s="54" t="n">
        <f aca="false">SUM(J48+S48+AB48)</f>
        <v>802.5836</v>
      </c>
    </row>
    <row r="49" customFormat="false" ht="12" hidden="false" customHeight="true" outlineLevel="0" collapsed="false">
      <c r="A49" s="31" t="s">
        <v>119</v>
      </c>
      <c r="B49" s="32"/>
      <c r="C49" s="34"/>
      <c r="D49" s="34"/>
      <c r="E49" s="34" t="n">
        <v>2.4</v>
      </c>
      <c r="F49" s="34" t="n">
        <v>6.96</v>
      </c>
      <c r="G49" s="34" t="n">
        <v>2.52</v>
      </c>
      <c r="H49" s="34"/>
      <c r="I49" s="34"/>
      <c r="J49" s="33"/>
      <c r="K49" s="34"/>
      <c r="L49" s="34"/>
      <c r="M49" s="34"/>
      <c r="N49" s="34"/>
      <c r="O49" s="34"/>
      <c r="P49" s="34"/>
      <c r="Q49" s="34"/>
      <c r="R49" s="34"/>
      <c r="S49" s="33"/>
      <c r="T49" s="34"/>
      <c r="U49" s="34"/>
      <c r="V49" s="34"/>
      <c r="W49" s="34"/>
      <c r="X49" s="34"/>
      <c r="Y49" s="34"/>
      <c r="Z49" s="34"/>
      <c r="AA49" s="34"/>
      <c r="AB49" s="33"/>
      <c r="AC49" s="54" t="n">
        <f aca="false">SUM(B49+K49+T49)</f>
        <v>0</v>
      </c>
      <c r="AD49" s="54" t="n">
        <f aca="false">SUM(C49+L49+U49)</f>
        <v>0</v>
      </c>
      <c r="AE49" s="54" t="n">
        <f aca="false">SUM(D49+M49+V49)</f>
        <v>0</v>
      </c>
      <c r="AF49" s="54" t="n">
        <f aca="false">SUM(E49+N49+W49)</f>
        <v>2.4</v>
      </c>
      <c r="AG49" s="54" t="n">
        <f aca="false">SUM(F49+O49+X49)</f>
        <v>6.96</v>
      </c>
      <c r="AH49" s="54" t="n">
        <f aca="false">SUM(G49+P49+Y49)</f>
        <v>2.52</v>
      </c>
      <c r="AI49" s="54" t="n">
        <f aca="false">SUM(H49+Q49+Z49)</f>
        <v>0</v>
      </c>
      <c r="AJ49" s="54" t="n">
        <f aca="false">SUM(I49+R49+AA49)</f>
        <v>0</v>
      </c>
      <c r="AK49" s="54" t="n">
        <f aca="false">SUM(J49+S49+AB49)</f>
        <v>0</v>
      </c>
    </row>
    <row r="50" customFormat="false" ht="12" hidden="false" customHeight="true" outlineLevel="0" collapsed="false">
      <c r="A50" s="31" t="s">
        <v>120</v>
      </c>
      <c r="B50" s="32" t="n">
        <v>262.6021</v>
      </c>
      <c r="C50" s="34" t="n">
        <v>254.73544</v>
      </c>
      <c r="D50" s="34" t="n">
        <v>253.16497</v>
      </c>
      <c r="E50" s="34" t="n">
        <v>236.19922</v>
      </c>
      <c r="F50" s="34" t="n">
        <v>325.698</v>
      </c>
      <c r="G50" s="34" t="n">
        <v>401.9</v>
      </c>
      <c r="H50" s="34" t="n">
        <v>393.33</v>
      </c>
      <c r="I50" s="34" t="n">
        <v>775.981</v>
      </c>
      <c r="J50" s="33" t="n">
        <v>893.90028</v>
      </c>
      <c r="K50" s="34"/>
      <c r="L50" s="34"/>
      <c r="M50" s="34"/>
      <c r="N50" s="34"/>
      <c r="O50" s="34"/>
      <c r="P50" s="34"/>
      <c r="Q50" s="34" t="n">
        <v>678.9615</v>
      </c>
      <c r="R50" s="34" t="n">
        <v>1683.6342</v>
      </c>
      <c r="S50" s="33" t="n">
        <v>6834.70221</v>
      </c>
      <c r="T50" s="34" t="n">
        <v>10</v>
      </c>
      <c r="U50" s="34" t="n">
        <v>114.42555</v>
      </c>
      <c r="V50" s="34" t="n">
        <v>164.00767</v>
      </c>
      <c r="W50" s="34" t="n">
        <v>50.95634</v>
      </c>
      <c r="X50" s="34" t="n">
        <v>53.16109</v>
      </c>
      <c r="Y50" s="34" t="n">
        <v>17.5</v>
      </c>
      <c r="Z50" s="34" t="n">
        <v>104.39994</v>
      </c>
      <c r="AA50" s="34" t="n">
        <v>532.95762</v>
      </c>
      <c r="AB50" s="33" t="n">
        <v>98.57201</v>
      </c>
      <c r="AC50" s="54" t="n">
        <f aca="false">SUM(B50+K50+T50)</f>
        <v>272.6021</v>
      </c>
      <c r="AD50" s="54" t="n">
        <f aca="false">SUM(C50+L50+U50)</f>
        <v>369.16099</v>
      </c>
      <c r="AE50" s="54" t="n">
        <f aca="false">SUM(D50+M50+V50)</f>
        <v>417.17264</v>
      </c>
      <c r="AF50" s="54" t="n">
        <f aca="false">SUM(E50+N50+W50)</f>
        <v>287.15556</v>
      </c>
      <c r="AG50" s="54" t="n">
        <f aca="false">SUM(F50+O50+X50)</f>
        <v>378.85909</v>
      </c>
      <c r="AH50" s="54" t="n">
        <f aca="false">SUM(G50+P50+Y50)</f>
        <v>419.4</v>
      </c>
      <c r="AI50" s="54" t="n">
        <f aca="false">SUM(H50+Q50+Z50)</f>
        <v>1176.69144</v>
      </c>
      <c r="AJ50" s="54" t="n">
        <f aca="false">SUM(I50+R50+AA50)</f>
        <v>2992.57282</v>
      </c>
      <c r="AK50" s="54" t="n">
        <f aca="false">SUM(J50+S50+AB50)</f>
        <v>7827.1745</v>
      </c>
    </row>
    <row r="51" customFormat="false" ht="12" hidden="false" customHeight="true" outlineLevel="0" collapsed="false">
      <c r="A51" s="31" t="s">
        <v>121</v>
      </c>
      <c r="B51" s="32"/>
      <c r="C51" s="34"/>
      <c r="D51" s="34"/>
      <c r="E51" s="34"/>
      <c r="F51" s="34"/>
      <c r="G51" s="34" t="n">
        <v>3.6</v>
      </c>
      <c r="H51" s="34" t="n">
        <v>5.12</v>
      </c>
      <c r="I51" s="34"/>
      <c r="J51" s="33" t="n">
        <v>2</v>
      </c>
      <c r="K51" s="34"/>
      <c r="L51" s="34"/>
      <c r="M51" s="34"/>
      <c r="N51" s="34"/>
      <c r="O51" s="34"/>
      <c r="P51" s="34"/>
      <c r="Q51" s="34"/>
      <c r="R51" s="34"/>
      <c r="S51" s="33"/>
      <c r="T51" s="34"/>
      <c r="U51" s="34"/>
      <c r="V51" s="34"/>
      <c r="W51" s="34"/>
      <c r="X51" s="34"/>
      <c r="Y51" s="34"/>
      <c r="Z51" s="34"/>
      <c r="AA51" s="34"/>
      <c r="AB51" s="33"/>
      <c r="AC51" s="54" t="n">
        <f aca="false">SUM(B51+K51+T51)</f>
        <v>0</v>
      </c>
      <c r="AD51" s="54" t="n">
        <f aca="false">SUM(C51+L51+U51)</f>
        <v>0</v>
      </c>
      <c r="AE51" s="54" t="n">
        <f aca="false">SUM(D51+M51+V51)</f>
        <v>0</v>
      </c>
      <c r="AF51" s="54" t="n">
        <f aca="false">SUM(E51+N51+W51)</f>
        <v>0</v>
      </c>
      <c r="AG51" s="54" t="n">
        <f aca="false">SUM(F51+O51+X51)</f>
        <v>0</v>
      </c>
      <c r="AH51" s="54" t="n">
        <f aca="false">SUM(G51+P51+Y51)</f>
        <v>3.6</v>
      </c>
      <c r="AI51" s="54" t="n">
        <f aca="false">SUM(H51+Q51+Z51)</f>
        <v>5.12</v>
      </c>
      <c r="AJ51" s="54" t="n">
        <f aca="false">SUM(I51+R51+AA51)</f>
        <v>0</v>
      </c>
      <c r="AK51" s="54" t="n">
        <f aca="false">SUM(J51+S51+AB51)</f>
        <v>2</v>
      </c>
    </row>
    <row r="52" customFormat="false" ht="12" hidden="false" customHeight="true" outlineLevel="0" collapsed="false">
      <c r="A52" s="31" t="s">
        <v>122</v>
      </c>
      <c r="B52" s="32"/>
      <c r="C52" s="34"/>
      <c r="D52" s="34" t="n">
        <v>17.84589</v>
      </c>
      <c r="E52" s="34" t="n">
        <v>84.37833</v>
      </c>
      <c r="F52" s="34" t="n">
        <v>68.16819</v>
      </c>
      <c r="G52" s="34" t="n">
        <v>54.6</v>
      </c>
      <c r="H52" s="34" t="n">
        <v>55.2</v>
      </c>
      <c r="I52" s="34" t="n">
        <v>25.6</v>
      </c>
      <c r="J52" s="33" t="n">
        <v>4.9</v>
      </c>
      <c r="K52" s="34"/>
      <c r="L52" s="34"/>
      <c r="M52" s="34"/>
      <c r="N52" s="34"/>
      <c r="O52" s="34"/>
      <c r="P52" s="34"/>
      <c r="Q52" s="34"/>
      <c r="R52" s="34"/>
      <c r="S52" s="33" t="n">
        <v>101.55082</v>
      </c>
      <c r="T52" s="34"/>
      <c r="U52" s="34" t="n">
        <v>89.462</v>
      </c>
      <c r="V52" s="34" t="n">
        <v>16.244</v>
      </c>
      <c r="W52" s="34" t="n">
        <v>12</v>
      </c>
      <c r="X52" s="34" t="n">
        <v>12</v>
      </c>
      <c r="Y52" s="34"/>
      <c r="Z52" s="34"/>
      <c r="AA52" s="34"/>
      <c r="AB52" s="33" t="n">
        <v>397.076</v>
      </c>
      <c r="AC52" s="54" t="n">
        <f aca="false">SUM(B52+K52+T52)</f>
        <v>0</v>
      </c>
      <c r="AD52" s="54" t="n">
        <f aca="false">SUM(C52+L52+U52)</f>
        <v>89.462</v>
      </c>
      <c r="AE52" s="54" t="n">
        <f aca="false">SUM(D52+M52+V52)</f>
        <v>34.08989</v>
      </c>
      <c r="AF52" s="54" t="n">
        <f aca="false">SUM(E52+N52+W52)</f>
        <v>96.37833</v>
      </c>
      <c r="AG52" s="54" t="n">
        <f aca="false">SUM(F52+O52+X52)</f>
        <v>80.16819</v>
      </c>
      <c r="AH52" s="54" t="n">
        <f aca="false">SUM(G52+P52+Y52)</f>
        <v>54.6</v>
      </c>
      <c r="AI52" s="54" t="n">
        <f aca="false">SUM(H52+Q52+Z52)</f>
        <v>55.2</v>
      </c>
      <c r="AJ52" s="54" t="n">
        <f aca="false">SUM(I52+R52+AA52)</f>
        <v>25.6</v>
      </c>
      <c r="AK52" s="54" t="n">
        <f aca="false">SUM(J52+S52+AB52)</f>
        <v>503.52682</v>
      </c>
    </row>
    <row r="53" customFormat="false" ht="12" hidden="false" customHeight="true" outlineLevel="0" collapsed="false">
      <c r="A53" s="31" t="s">
        <v>123</v>
      </c>
      <c r="B53" s="32" t="n">
        <v>343.27083</v>
      </c>
      <c r="C53" s="34" t="n">
        <v>290.46359</v>
      </c>
      <c r="D53" s="34" t="n">
        <v>307.15905</v>
      </c>
      <c r="E53" s="34" t="n">
        <v>382.63917</v>
      </c>
      <c r="F53" s="34" t="n">
        <v>387.14204</v>
      </c>
      <c r="G53" s="34" t="n">
        <v>530.528</v>
      </c>
      <c r="H53" s="34" t="n">
        <v>866.4</v>
      </c>
      <c r="I53" s="34" t="n">
        <v>747.54053</v>
      </c>
      <c r="J53" s="33" t="n">
        <v>535.448</v>
      </c>
      <c r="K53" s="34"/>
      <c r="L53" s="34"/>
      <c r="M53" s="34"/>
      <c r="N53" s="34"/>
      <c r="O53" s="34"/>
      <c r="P53" s="34"/>
      <c r="Q53" s="34" t="n">
        <v>246.09019</v>
      </c>
      <c r="R53" s="34" t="n">
        <v>281.40343</v>
      </c>
      <c r="S53" s="33" t="n">
        <v>314.08744</v>
      </c>
      <c r="T53" s="34" t="n">
        <v>109</v>
      </c>
      <c r="U53" s="34" t="n">
        <v>550.46855</v>
      </c>
      <c r="V53" s="34" t="n">
        <v>105.59925</v>
      </c>
      <c r="W53" s="34" t="n">
        <v>67.38821</v>
      </c>
      <c r="X53" s="34" t="n">
        <v>206.11438</v>
      </c>
      <c r="Y53" s="34" t="n">
        <v>46.3778</v>
      </c>
      <c r="Z53" s="34" t="n">
        <v>319.15563</v>
      </c>
      <c r="AA53" s="34" t="n">
        <v>388.3982</v>
      </c>
      <c r="AB53" s="33" t="n">
        <v>236.70196</v>
      </c>
      <c r="AC53" s="54" t="n">
        <f aca="false">SUM(B53+K53+T53)</f>
        <v>452.27083</v>
      </c>
      <c r="AD53" s="54" t="n">
        <f aca="false">SUM(C53+L53+U53)</f>
        <v>840.93214</v>
      </c>
      <c r="AE53" s="54" t="n">
        <f aca="false">SUM(D53+M53+V53)</f>
        <v>412.7583</v>
      </c>
      <c r="AF53" s="54" t="n">
        <f aca="false">SUM(E53+N53+W53)</f>
        <v>450.02738</v>
      </c>
      <c r="AG53" s="54" t="n">
        <f aca="false">SUM(F53+O53+X53)</f>
        <v>593.25642</v>
      </c>
      <c r="AH53" s="54" t="n">
        <f aca="false">SUM(G53+P53+Y53)</f>
        <v>576.9058</v>
      </c>
      <c r="AI53" s="54" t="n">
        <f aca="false">SUM(H53+Q53+Z53)</f>
        <v>1431.64582</v>
      </c>
      <c r="AJ53" s="54" t="n">
        <f aca="false">SUM(I53+R53+AA53)</f>
        <v>1417.34216</v>
      </c>
      <c r="AK53" s="54" t="n">
        <f aca="false">SUM(J53+S53+AB53)</f>
        <v>1086.2374</v>
      </c>
    </row>
    <row r="54" customFormat="false" ht="12" hidden="false" customHeight="true" outlineLevel="0" collapsed="false">
      <c r="A54" s="31" t="s">
        <v>124</v>
      </c>
      <c r="B54" s="32" t="n">
        <v>245.6034</v>
      </c>
      <c r="C54" s="34" t="n">
        <v>250.97488</v>
      </c>
      <c r="D54" s="34" t="n">
        <v>179.37981</v>
      </c>
      <c r="E54" s="34" t="n">
        <v>199.2036</v>
      </c>
      <c r="F54" s="34" t="n">
        <v>316.95655</v>
      </c>
      <c r="G54" s="34" t="n">
        <v>487.943</v>
      </c>
      <c r="H54" s="34" t="n">
        <v>555.2</v>
      </c>
      <c r="I54" s="34" t="n">
        <v>385.519</v>
      </c>
      <c r="J54" s="33" t="n">
        <v>410.288</v>
      </c>
      <c r="K54" s="34" t="n">
        <v>19.94484</v>
      </c>
      <c r="L54" s="34" t="n">
        <v>73.5538</v>
      </c>
      <c r="M54" s="34"/>
      <c r="N54" s="34"/>
      <c r="O54" s="34"/>
      <c r="P54" s="34"/>
      <c r="Q54" s="34" t="n">
        <v>650.22025</v>
      </c>
      <c r="R54" s="34" t="n">
        <v>870.26003</v>
      </c>
      <c r="S54" s="33" t="n">
        <v>3703.88438</v>
      </c>
      <c r="T54" s="34" t="n">
        <v>59.80577</v>
      </c>
      <c r="U54" s="34" t="n">
        <v>38.58815</v>
      </c>
      <c r="V54" s="34" t="n">
        <v>20.71762</v>
      </c>
      <c r="W54" s="34" t="n">
        <v>131.5</v>
      </c>
      <c r="X54" s="34" t="n">
        <v>113.9055</v>
      </c>
      <c r="Y54" s="34" t="n">
        <v>44.08071</v>
      </c>
      <c r="Z54" s="34" t="n">
        <v>80.6</v>
      </c>
      <c r="AA54" s="34" t="n">
        <v>56.17</v>
      </c>
      <c r="AB54" s="33" t="n">
        <v>225.58916</v>
      </c>
      <c r="AC54" s="54" t="n">
        <f aca="false">SUM(B54+K54+T54)</f>
        <v>325.35401</v>
      </c>
      <c r="AD54" s="54" t="n">
        <f aca="false">SUM(C54+L54+U54)</f>
        <v>363.11683</v>
      </c>
      <c r="AE54" s="54" t="n">
        <f aca="false">SUM(D54+M54+V54)</f>
        <v>200.09743</v>
      </c>
      <c r="AF54" s="54" t="n">
        <f aca="false">SUM(E54+N54+W54)</f>
        <v>330.7036</v>
      </c>
      <c r="AG54" s="54" t="n">
        <f aca="false">SUM(F54+O54+X54)</f>
        <v>430.86205</v>
      </c>
      <c r="AH54" s="54" t="n">
        <f aca="false">SUM(G54+P54+Y54)</f>
        <v>532.02371</v>
      </c>
      <c r="AI54" s="54" t="n">
        <f aca="false">SUM(H54+Q54+Z54)</f>
        <v>1286.02025</v>
      </c>
      <c r="AJ54" s="54" t="n">
        <f aca="false">SUM(I54+R54+AA54)</f>
        <v>1311.94903</v>
      </c>
      <c r="AK54" s="54" t="n">
        <f aca="false">SUM(J54+S54+AB54)</f>
        <v>4339.76154</v>
      </c>
    </row>
    <row r="55" customFormat="false" ht="12" hidden="false" customHeight="true" outlineLevel="0" collapsed="false">
      <c r="A55" s="31" t="s">
        <v>125</v>
      </c>
      <c r="B55" s="32" t="n">
        <v>39.23903</v>
      </c>
      <c r="C55" s="34" t="n">
        <v>36.22158</v>
      </c>
      <c r="D55" s="34" t="n">
        <v>11.82734</v>
      </c>
      <c r="E55" s="34" t="n">
        <v>14.1</v>
      </c>
      <c r="F55" s="34" t="n">
        <v>19.8</v>
      </c>
      <c r="G55" s="34" t="n">
        <v>15.36</v>
      </c>
      <c r="H55" s="34" t="n">
        <v>11.68</v>
      </c>
      <c r="I55" s="34"/>
      <c r="J55" s="33" t="n">
        <v>8</v>
      </c>
      <c r="K55" s="34"/>
      <c r="L55" s="34"/>
      <c r="M55" s="34"/>
      <c r="N55" s="34"/>
      <c r="O55" s="34"/>
      <c r="P55" s="34"/>
      <c r="Q55" s="34"/>
      <c r="R55" s="34"/>
      <c r="S55" s="33" t="n">
        <v>21.51888</v>
      </c>
      <c r="T55" s="34"/>
      <c r="U55" s="34" t="n">
        <v>120</v>
      </c>
      <c r="V55" s="34"/>
      <c r="W55" s="34"/>
      <c r="X55" s="34"/>
      <c r="Y55" s="34"/>
      <c r="Z55" s="34"/>
      <c r="AA55" s="34"/>
      <c r="AB55" s="33"/>
      <c r="AC55" s="54" t="n">
        <f aca="false">SUM(B55+K55+T55)</f>
        <v>39.23903</v>
      </c>
      <c r="AD55" s="54" t="n">
        <f aca="false">SUM(C55+L55+U55)</f>
        <v>156.22158</v>
      </c>
      <c r="AE55" s="54" t="n">
        <f aca="false">SUM(D55+M55+V55)</f>
        <v>11.82734</v>
      </c>
      <c r="AF55" s="54" t="n">
        <f aca="false">SUM(E55+N55+W55)</f>
        <v>14.1</v>
      </c>
      <c r="AG55" s="54" t="n">
        <f aca="false">SUM(F55+O55+X55)</f>
        <v>19.8</v>
      </c>
      <c r="AH55" s="54" t="n">
        <f aca="false">SUM(G55+P55+Y55)</f>
        <v>15.36</v>
      </c>
      <c r="AI55" s="54" t="n">
        <f aca="false">SUM(H55+Q55+Z55)</f>
        <v>11.68</v>
      </c>
      <c r="AJ55" s="54" t="n">
        <f aca="false">SUM(I55+R55+AA55)</f>
        <v>0</v>
      </c>
      <c r="AK55" s="54" t="n">
        <f aca="false">SUM(J55+S55+AB55)</f>
        <v>29.51888</v>
      </c>
    </row>
    <row r="56" customFormat="false" ht="12" hidden="false" customHeight="true" outlineLevel="0" collapsed="false">
      <c r="A56" s="31" t="s">
        <v>126</v>
      </c>
      <c r="B56" s="32" t="n">
        <v>522.24803</v>
      </c>
      <c r="C56" s="34" t="n">
        <v>513.99104</v>
      </c>
      <c r="D56" s="34" t="n">
        <v>318.63382</v>
      </c>
      <c r="E56" s="34" t="n">
        <v>640.07481</v>
      </c>
      <c r="F56" s="34" t="n">
        <v>874.99383</v>
      </c>
      <c r="G56" s="34" t="n">
        <v>850.17831</v>
      </c>
      <c r="H56" s="34" t="n">
        <v>829.00019</v>
      </c>
      <c r="I56" s="34" t="n">
        <v>1173.08556</v>
      </c>
      <c r="J56" s="33" t="n">
        <v>1208.13311</v>
      </c>
      <c r="K56" s="34" t="n">
        <v>6.84648</v>
      </c>
      <c r="L56" s="34" t="n">
        <v>78.37746</v>
      </c>
      <c r="M56" s="34"/>
      <c r="N56" s="34"/>
      <c r="O56" s="34"/>
      <c r="P56" s="34"/>
      <c r="Q56" s="34" t="n">
        <v>744.13023</v>
      </c>
      <c r="R56" s="34" t="n">
        <v>1521.29573</v>
      </c>
      <c r="S56" s="33" t="n">
        <v>4228.89191</v>
      </c>
      <c r="T56" s="34"/>
      <c r="U56" s="34" t="n">
        <v>342.49288</v>
      </c>
      <c r="V56" s="34" t="n">
        <v>448.71707</v>
      </c>
      <c r="W56" s="34" t="n">
        <v>307.08455</v>
      </c>
      <c r="X56" s="34" t="n">
        <v>182.39725</v>
      </c>
      <c r="Y56" s="34" t="n">
        <v>160.3026</v>
      </c>
      <c r="Z56" s="34" t="n">
        <v>543.33609</v>
      </c>
      <c r="AA56" s="34" t="n">
        <v>296.17843</v>
      </c>
      <c r="AB56" s="33" t="n">
        <v>870.60827</v>
      </c>
      <c r="AC56" s="54" t="n">
        <f aca="false">SUM(B56+K56+T56)</f>
        <v>529.09451</v>
      </c>
      <c r="AD56" s="54" t="n">
        <f aca="false">SUM(C56+L56+U56)</f>
        <v>934.86138</v>
      </c>
      <c r="AE56" s="54" t="n">
        <f aca="false">SUM(D56+M56+V56)</f>
        <v>767.35089</v>
      </c>
      <c r="AF56" s="54" t="n">
        <f aca="false">SUM(E56+N56+W56)</f>
        <v>947.15936</v>
      </c>
      <c r="AG56" s="54" t="n">
        <f aca="false">SUM(F56+O56+X56)</f>
        <v>1057.39108</v>
      </c>
      <c r="AH56" s="54" t="n">
        <f aca="false">SUM(G56+P56+Y56)</f>
        <v>1010.48091</v>
      </c>
      <c r="AI56" s="54" t="n">
        <f aca="false">SUM(H56+Q56+Z56)</f>
        <v>2116.46651</v>
      </c>
      <c r="AJ56" s="54" t="n">
        <f aca="false">SUM(I56+R56+AA56)</f>
        <v>2990.55972</v>
      </c>
      <c r="AK56" s="54" t="n">
        <f aca="false">SUM(J56+S56+AB56)</f>
        <v>6307.63329</v>
      </c>
    </row>
    <row r="57" customFormat="false" ht="12" hidden="false" customHeight="true" outlineLevel="0" collapsed="false">
      <c r="A57" s="31" t="s">
        <v>127</v>
      </c>
      <c r="B57" s="32" t="n">
        <v>458.29387</v>
      </c>
      <c r="C57" s="34" t="n">
        <v>276.94914</v>
      </c>
      <c r="D57" s="34" t="n">
        <v>399.33106</v>
      </c>
      <c r="E57" s="34" t="n">
        <v>532.23043</v>
      </c>
      <c r="F57" s="34" t="n">
        <v>666.80126</v>
      </c>
      <c r="G57" s="34" t="n">
        <v>708.04176</v>
      </c>
      <c r="H57" s="34" t="n">
        <v>771.77458</v>
      </c>
      <c r="I57" s="34" t="n">
        <v>764.59347</v>
      </c>
      <c r="J57" s="33" t="n">
        <v>930.775</v>
      </c>
      <c r="K57" s="34"/>
      <c r="L57" s="34"/>
      <c r="M57" s="34"/>
      <c r="N57" s="34"/>
      <c r="O57" s="34"/>
      <c r="P57" s="34"/>
      <c r="Q57" s="34" t="n">
        <v>430.15507</v>
      </c>
      <c r="R57" s="34" t="n">
        <v>1305.79758</v>
      </c>
      <c r="S57" s="33" t="n">
        <v>4284.46823</v>
      </c>
      <c r="T57" s="34" t="n">
        <v>111.1775</v>
      </c>
      <c r="U57" s="34" t="n">
        <v>223.40189</v>
      </c>
      <c r="V57" s="34" t="n">
        <v>666.34709</v>
      </c>
      <c r="W57" s="34" t="n">
        <v>548.03459</v>
      </c>
      <c r="X57" s="34" t="n">
        <v>285.09631</v>
      </c>
      <c r="Y57" s="34" t="n">
        <v>330.034</v>
      </c>
      <c r="Z57" s="34" t="n">
        <v>310.10379</v>
      </c>
      <c r="AA57" s="34" t="n">
        <v>354.98013</v>
      </c>
      <c r="AB57" s="33" t="n">
        <v>1920.96344</v>
      </c>
      <c r="AC57" s="54" t="n">
        <f aca="false">SUM(B57+K57+T57)</f>
        <v>569.47137</v>
      </c>
      <c r="AD57" s="54" t="n">
        <f aca="false">SUM(C57+L57+U57)</f>
        <v>500.35103</v>
      </c>
      <c r="AE57" s="54" t="n">
        <f aca="false">SUM(D57+M57+V57)</f>
        <v>1065.67815</v>
      </c>
      <c r="AF57" s="54" t="n">
        <f aca="false">SUM(E57+N57+W57)</f>
        <v>1080.26502</v>
      </c>
      <c r="AG57" s="54" t="n">
        <f aca="false">SUM(F57+O57+X57)</f>
        <v>951.89757</v>
      </c>
      <c r="AH57" s="54" t="n">
        <f aca="false">SUM(G57+P57+Y57)</f>
        <v>1038.07576</v>
      </c>
      <c r="AI57" s="54" t="n">
        <f aca="false">SUM(H57+Q57+Z57)</f>
        <v>1512.03344</v>
      </c>
      <c r="AJ57" s="54" t="n">
        <f aca="false">SUM(I57+R57+AA57)</f>
        <v>2425.37118</v>
      </c>
      <c r="AK57" s="54" t="n">
        <f aca="false">SUM(J57+S57+AB57)</f>
        <v>7136.20667</v>
      </c>
    </row>
    <row r="58" customFormat="false" ht="12" hidden="false" customHeight="true" outlineLevel="0" collapsed="false">
      <c r="A58" s="31" t="s">
        <v>128</v>
      </c>
      <c r="B58" s="32"/>
      <c r="C58" s="34"/>
      <c r="D58" s="34" t="n">
        <v>1.5</v>
      </c>
      <c r="E58" s="34" t="n">
        <v>5.1</v>
      </c>
      <c r="F58" s="34" t="n">
        <v>15.24</v>
      </c>
      <c r="G58" s="34" t="n">
        <v>27</v>
      </c>
      <c r="H58" s="34" t="n">
        <v>25.16</v>
      </c>
      <c r="I58" s="34" t="n">
        <v>7.6</v>
      </c>
      <c r="J58" s="33" t="n">
        <v>6.4</v>
      </c>
      <c r="K58" s="34"/>
      <c r="L58" s="34"/>
      <c r="M58" s="34"/>
      <c r="N58" s="34"/>
      <c r="O58" s="34"/>
      <c r="P58" s="34"/>
      <c r="Q58" s="34" t="n">
        <v>48.13355</v>
      </c>
      <c r="R58" s="34" t="n">
        <v>3.24714</v>
      </c>
      <c r="S58" s="33"/>
      <c r="T58" s="34"/>
      <c r="U58" s="34"/>
      <c r="V58" s="34"/>
      <c r="W58" s="34"/>
      <c r="X58" s="34"/>
      <c r="Y58" s="34"/>
      <c r="Z58" s="34"/>
      <c r="AA58" s="34"/>
      <c r="AB58" s="33"/>
      <c r="AC58" s="54" t="n">
        <f aca="false">SUM(B58+K58+T58)</f>
        <v>0</v>
      </c>
      <c r="AD58" s="54" t="n">
        <f aca="false">SUM(C58+L58+U58)</f>
        <v>0</v>
      </c>
      <c r="AE58" s="54" t="n">
        <f aca="false">SUM(D58+M58+V58)</f>
        <v>1.5</v>
      </c>
      <c r="AF58" s="54" t="n">
        <f aca="false">SUM(E58+N58+W58)</f>
        <v>5.1</v>
      </c>
      <c r="AG58" s="54" t="n">
        <f aca="false">SUM(F58+O58+X58)</f>
        <v>15.24</v>
      </c>
      <c r="AH58" s="54" t="n">
        <f aca="false">SUM(G58+P58+Y58)</f>
        <v>27</v>
      </c>
      <c r="AI58" s="54" t="n">
        <f aca="false">SUM(H58+Q58+Z58)</f>
        <v>73.29355</v>
      </c>
      <c r="AJ58" s="54" t="n">
        <f aca="false">SUM(I58+R58+AA58)</f>
        <v>10.84714</v>
      </c>
      <c r="AK58" s="54" t="n">
        <f aca="false">SUM(J58+S58+AB58)</f>
        <v>6.4</v>
      </c>
    </row>
    <row r="59" customFormat="false" ht="12" hidden="false" customHeight="true" outlineLevel="0" collapsed="false">
      <c r="A59" s="31" t="s">
        <v>129</v>
      </c>
      <c r="B59" s="32"/>
      <c r="C59" s="34"/>
      <c r="D59" s="34"/>
      <c r="E59" s="34"/>
      <c r="F59" s="34"/>
      <c r="G59" s="34"/>
      <c r="H59" s="34"/>
      <c r="I59" s="34"/>
      <c r="J59" s="33"/>
      <c r="K59" s="34"/>
      <c r="L59" s="34"/>
      <c r="M59" s="34"/>
      <c r="N59" s="34"/>
      <c r="O59" s="34"/>
      <c r="P59" s="34"/>
      <c r="Q59" s="34" t="n">
        <v>18.57185</v>
      </c>
      <c r="R59" s="34" t="n">
        <v>34.26722</v>
      </c>
      <c r="S59" s="33"/>
      <c r="T59" s="34"/>
      <c r="U59" s="34"/>
      <c r="V59" s="34"/>
      <c r="W59" s="34"/>
      <c r="X59" s="34"/>
      <c r="Y59" s="34"/>
      <c r="Z59" s="34"/>
      <c r="AA59" s="34"/>
      <c r="AB59" s="33"/>
      <c r="AC59" s="54" t="n">
        <f aca="false">SUM(B59+K59+T59)</f>
        <v>0</v>
      </c>
      <c r="AD59" s="54" t="n">
        <f aca="false">SUM(C59+L59+U59)</f>
        <v>0</v>
      </c>
      <c r="AE59" s="54" t="n">
        <f aca="false">SUM(D59+M59+V59)</f>
        <v>0</v>
      </c>
      <c r="AF59" s="54" t="n">
        <f aca="false">SUM(E59+N59+W59)</f>
        <v>0</v>
      </c>
      <c r="AG59" s="54" t="n">
        <f aca="false">SUM(F59+O59+X59)</f>
        <v>0</v>
      </c>
      <c r="AH59" s="54" t="n">
        <f aca="false">SUM(G59+P59+Y59)</f>
        <v>0</v>
      </c>
      <c r="AI59" s="54" t="n">
        <f aca="false">SUM(H59+Q59+Z59)</f>
        <v>18.57185</v>
      </c>
      <c r="AJ59" s="54" t="n">
        <f aca="false">SUM(I59+R59+AA59)</f>
        <v>34.26722</v>
      </c>
      <c r="AK59" s="54" t="n">
        <f aca="false">SUM(J59+S59+AB59)</f>
        <v>0</v>
      </c>
    </row>
    <row r="60" customFormat="false" ht="12" hidden="false" customHeight="true" outlineLevel="0" collapsed="false">
      <c r="A60" s="31" t="s">
        <v>130</v>
      </c>
      <c r="B60" s="32" t="n">
        <v>39.3694</v>
      </c>
      <c r="C60" s="34" t="n">
        <v>77.07428</v>
      </c>
      <c r="D60" s="34" t="n">
        <v>95.65619</v>
      </c>
      <c r="E60" s="34" t="n">
        <v>105.036</v>
      </c>
      <c r="F60" s="34" t="n">
        <v>135.166</v>
      </c>
      <c r="G60" s="34" t="n">
        <v>125.24</v>
      </c>
      <c r="H60" s="34" t="n">
        <v>98.822</v>
      </c>
      <c r="I60" s="34" t="n">
        <v>58.8</v>
      </c>
      <c r="J60" s="33" t="n">
        <v>55.2</v>
      </c>
      <c r="K60" s="34"/>
      <c r="L60" s="34"/>
      <c r="M60" s="34"/>
      <c r="N60" s="34"/>
      <c r="O60" s="34"/>
      <c r="P60" s="34"/>
      <c r="Q60" s="34"/>
      <c r="R60" s="34"/>
      <c r="S60" s="33"/>
      <c r="T60" s="34" t="n">
        <v>24.9</v>
      </c>
      <c r="U60" s="34" t="n">
        <v>20</v>
      </c>
      <c r="V60" s="34" t="n">
        <v>9.1</v>
      </c>
      <c r="W60" s="34" t="n">
        <v>69.09</v>
      </c>
      <c r="X60" s="34" t="n">
        <v>49.98666</v>
      </c>
      <c r="Y60" s="34" t="n">
        <v>45</v>
      </c>
      <c r="Z60" s="34" t="n">
        <v>126.95652</v>
      </c>
      <c r="AA60" s="34" t="n">
        <v>62.39918</v>
      </c>
      <c r="AB60" s="33" t="n">
        <v>35.9476</v>
      </c>
      <c r="AC60" s="54" t="n">
        <f aca="false">SUM(B60+K60+T60)</f>
        <v>64.2694</v>
      </c>
      <c r="AD60" s="54" t="n">
        <f aca="false">SUM(C60+L60+U60)</f>
        <v>97.07428</v>
      </c>
      <c r="AE60" s="54" t="n">
        <f aca="false">SUM(D60+M60+V60)</f>
        <v>104.75619</v>
      </c>
      <c r="AF60" s="54" t="n">
        <f aca="false">SUM(E60+N60+W60)</f>
        <v>174.126</v>
      </c>
      <c r="AG60" s="54" t="n">
        <f aca="false">SUM(F60+O60+X60)</f>
        <v>185.15266</v>
      </c>
      <c r="AH60" s="54" t="n">
        <f aca="false">SUM(G60+P60+Y60)</f>
        <v>170.24</v>
      </c>
      <c r="AI60" s="54" t="n">
        <f aca="false">SUM(H60+Q60+Z60)</f>
        <v>225.77852</v>
      </c>
      <c r="AJ60" s="54" t="n">
        <f aca="false">SUM(I60+R60+AA60)</f>
        <v>121.19918</v>
      </c>
      <c r="AK60" s="54" t="n">
        <f aca="false">SUM(J60+S60+AB60)</f>
        <v>91.1476</v>
      </c>
    </row>
    <row r="61" customFormat="false" ht="12" hidden="false" customHeight="true" outlineLevel="0" collapsed="false">
      <c r="A61" s="31" t="s">
        <v>131</v>
      </c>
      <c r="B61" s="32" t="n">
        <v>430.32076</v>
      </c>
      <c r="C61" s="34" t="n">
        <v>515.71167</v>
      </c>
      <c r="D61" s="34" t="n">
        <v>650.56391</v>
      </c>
      <c r="E61" s="34" t="n">
        <v>784.65408</v>
      </c>
      <c r="F61" s="34" t="n">
        <v>917.82184</v>
      </c>
      <c r="G61" s="34" t="n">
        <v>1132.36959</v>
      </c>
      <c r="H61" s="34" t="n">
        <v>1352.15107</v>
      </c>
      <c r="I61" s="34" t="n">
        <v>1569.43637</v>
      </c>
      <c r="J61" s="33" t="n">
        <v>1478.97041</v>
      </c>
      <c r="K61" s="34" t="n">
        <v>44.95738</v>
      </c>
      <c r="L61" s="34" t="n">
        <v>19.96588</v>
      </c>
      <c r="M61" s="34"/>
      <c r="N61" s="34"/>
      <c r="O61" s="34"/>
      <c r="P61" s="34"/>
      <c r="Q61" s="34" t="n">
        <v>708.42035</v>
      </c>
      <c r="R61" s="34" t="n">
        <v>984.83864</v>
      </c>
      <c r="S61" s="33" t="n">
        <v>2301.07584</v>
      </c>
      <c r="T61" s="34" t="n">
        <v>157.3665</v>
      </c>
      <c r="U61" s="34" t="n">
        <v>863.13114</v>
      </c>
      <c r="V61" s="34" t="n">
        <v>339.29115</v>
      </c>
      <c r="W61" s="34" t="n">
        <v>407.4675</v>
      </c>
      <c r="X61" s="34" t="n">
        <v>924.56819</v>
      </c>
      <c r="Y61" s="34" t="n">
        <v>252.7128</v>
      </c>
      <c r="Z61" s="34" t="n">
        <v>981.04527</v>
      </c>
      <c r="AA61" s="34" t="n">
        <v>763.52192</v>
      </c>
      <c r="AB61" s="33" t="n">
        <v>1507.17347</v>
      </c>
      <c r="AC61" s="54" t="n">
        <f aca="false">SUM(B61+K61+T61)</f>
        <v>632.64464</v>
      </c>
      <c r="AD61" s="54" t="n">
        <f aca="false">SUM(C61+L61+U61)</f>
        <v>1398.80869</v>
      </c>
      <c r="AE61" s="54" t="n">
        <f aca="false">SUM(D61+M61+V61)</f>
        <v>989.85506</v>
      </c>
      <c r="AF61" s="54" t="n">
        <f aca="false">SUM(E61+N61+W61)</f>
        <v>1192.12158</v>
      </c>
      <c r="AG61" s="54" t="n">
        <f aca="false">SUM(F61+O61+X61)</f>
        <v>1842.39003</v>
      </c>
      <c r="AH61" s="54" t="n">
        <f aca="false">SUM(G61+P61+Y61)</f>
        <v>1385.08239</v>
      </c>
      <c r="AI61" s="54" t="n">
        <f aca="false">SUM(H61+Q61+Z61)</f>
        <v>3041.61669</v>
      </c>
      <c r="AJ61" s="54" t="n">
        <f aca="false">SUM(I61+R61+AA61)</f>
        <v>3317.79693</v>
      </c>
      <c r="AK61" s="54" t="n">
        <f aca="false">SUM(J61+S61+AB61)</f>
        <v>5287.21972</v>
      </c>
    </row>
    <row r="62" customFormat="false" ht="12" hidden="false" customHeight="true" outlineLevel="0" collapsed="false">
      <c r="A62" s="31" t="s">
        <v>132</v>
      </c>
      <c r="B62" s="32" t="n">
        <v>244.69263</v>
      </c>
      <c r="C62" s="34" t="n">
        <v>207.95978</v>
      </c>
      <c r="D62" s="34" t="n">
        <v>256.01807</v>
      </c>
      <c r="E62" s="34" t="n">
        <v>287.70109</v>
      </c>
      <c r="F62" s="34" t="n">
        <v>356.84522</v>
      </c>
      <c r="G62" s="34" t="n">
        <v>444.8326</v>
      </c>
      <c r="H62" s="34" t="n">
        <v>407.70712</v>
      </c>
      <c r="I62" s="34" t="n">
        <v>426.879</v>
      </c>
      <c r="J62" s="33" t="n">
        <v>499.453</v>
      </c>
      <c r="K62" s="34"/>
      <c r="L62" s="34" t="n">
        <v>75.61034</v>
      </c>
      <c r="M62" s="34"/>
      <c r="N62" s="34"/>
      <c r="O62" s="34"/>
      <c r="P62" s="34"/>
      <c r="Q62" s="34" t="n">
        <v>342.05428</v>
      </c>
      <c r="R62" s="34" t="n">
        <v>708.33634</v>
      </c>
      <c r="S62" s="33" t="n">
        <v>1272.18257</v>
      </c>
      <c r="T62" s="34" t="n">
        <v>342.76</v>
      </c>
      <c r="U62" s="34" t="n">
        <v>594.45613</v>
      </c>
      <c r="V62" s="34" t="n">
        <v>883.12353</v>
      </c>
      <c r="W62" s="34" t="n">
        <v>658.63136</v>
      </c>
      <c r="X62" s="34" t="n">
        <v>538.58606</v>
      </c>
      <c r="Y62" s="34" t="n">
        <v>499.4969</v>
      </c>
      <c r="Z62" s="34" t="n">
        <v>542.43381</v>
      </c>
      <c r="AA62" s="34" t="n">
        <v>304.50206</v>
      </c>
      <c r="AB62" s="33" t="n">
        <v>706.62935</v>
      </c>
      <c r="AC62" s="54" t="n">
        <f aca="false">SUM(B62+K62+T62)</f>
        <v>587.45263</v>
      </c>
      <c r="AD62" s="54" t="n">
        <f aca="false">SUM(C62+L62+U62)</f>
        <v>878.02625</v>
      </c>
      <c r="AE62" s="54" t="n">
        <f aca="false">SUM(D62+M62+V62)</f>
        <v>1139.1416</v>
      </c>
      <c r="AF62" s="54" t="n">
        <f aca="false">SUM(E62+N62+W62)</f>
        <v>946.33245</v>
      </c>
      <c r="AG62" s="54" t="n">
        <f aca="false">SUM(F62+O62+X62)</f>
        <v>895.43128</v>
      </c>
      <c r="AH62" s="54" t="n">
        <f aca="false">SUM(G62+P62+Y62)</f>
        <v>944.3295</v>
      </c>
      <c r="AI62" s="54" t="n">
        <f aca="false">SUM(H62+Q62+Z62)</f>
        <v>1292.19521</v>
      </c>
      <c r="AJ62" s="54" t="n">
        <f aca="false">SUM(I62+R62+AA62)</f>
        <v>1439.7174</v>
      </c>
      <c r="AK62" s="54" t="n">
        <f aca="false">SUM(J62+S62+AB62)</f>
        <v>2478.26492</v>
      </c>
    </row>
    <row r="63" customFormat="false" ht="12" hidden="false" customHeight="true" outlineLevel="0" collapsed="false">
      <c r="A63" s="31" t="s">
        <v>133</v>
      </c>
      <c r="B63" s="32"/>
      <c r="C63" s="34"/>
      <c r="D63" s="34"/>
      <c r="E63" s="34"/>
      <c r="F63" s="34" t="n">
        <v>0.1</v>
      </c>
      <c r="G63" s="34" t="n">
        <v>4</v>
      </c>
      <c r="H63" s="34" t="n">
        <v>2.76</v>
      </c>
      <c r="I63" s="34"/>
      <c r="J63" s="33"/>
      <c r="K63" s="34"/>
      <c r="L63" s="34"/>
      <c r="M63" s="34"/>
      <c r="N63" s="34"/>
      <c r="O63" s="34"/>
      <c r="P63" s="34"/>
      <c r="Q63" s="34"/>
      <c r="R63" s="34"/>
      <c r="S63" s="33"/>
      <c r="T63" s="34"/>
      <c r="U63" s="34"/>
      <c r="V63" s="34"/>
      <c r="W63" s="34"/>
      <c r="X63" s="34"/>
      <c r="Y63" s="34"/>
      <c r="Z63" s="34"/>
      <c r="AA63" s="34"/>
      <c r="AB63" s="33"/>
      <c r="AC63" s="54" t="n">
        <f aca="false">SUM(B63+K63+T63)</f>
        <v>0</v>
      </c>
      <c r="AD63" s="54" t="n">
        <f aca="false">SUM(C63+L63+U63)</f>
        <v>0</v>
      </c>
      <c r="AE63" s="54" t="n">
        <f aca="false">SUM(D63+M63+V63)</f>
        <v>0</v>
      </c>
      <c r="AF63" s="54" t="n">
        <f aca="false">SUM(E63+N63+W63)</f>
        <v>0</v>
      </c>
      <c r="AG63" s="54" t="n">
        <f aca="false">SUM(F63+O63+X63)</f>
        <v>0.1</v>
      </c>
      <c r="AH63" s="54" t="n">
        <f aca="false">SUM(G63+P63+Y63)</f>
        <v>4</v>
      </c>
      <c r="AI63" s="54" t="n">
        <f aca="false">SUM(H63+Q63+Z63)</f>
        <v>2.76</v>
      </c>
      <c r="AJ63" s="54" t="n">
        <f aca="false">SUM(I63+R63+AA63)</f>
        <v>0</v>
      </c>
      <c r="AK63" s="54" t="n">
        <f aca="false">SUM(J63+S63+AB63)</f>
        <v>0</v>
      </c>
    </row>
    <row r="64" customFormat="false" ht="12" hidden="false" customHeight="true" outlineLevel="0" collapsed="false">
      <c r="A64" s="31" t="s">
        <v>134</v>
      </c>
      <c r="B64" s="32" t="n">
        <v>185.08719</v>
      </c>
      <c r="C64" s="34" t="n">
        <v>211.88212</v>
      </c>
      <c r="D64" s="34" t="n">
        <v>274.57955</v>
      </c>
      <c r="E64" s="34" t="n">
        <v>463.7834</v>
      </c>
      <c r="F64" s="34" t="n">
        <v>580.12406</v>
      </c>
      <c r="G64" s="34" t="n">
        <v>737.65701</v>
      </c>
      <c r="H64" s="34" t="n">
        <v>665.11134</v>
      </c>
      <c r="I64" s="34" t="n">
        <v>786.49</v>
      </c>
      <c r="J64" s="33" t="n">
        <v>955.14</v>
      </c>
      <c r="K64" s="34" t="n">
        <v>126.28213</v>
      </c>
      <c r="L64" s="34" t="n">
        <v>95.75641</v>
      </c>
      <c r="M64" s="34" t="n">
        <v>39.22883</v>
      </c>
      <c r="N64" s="34" t="n">
        <v>40.04279</v>
      </c>
      <c r="O64" s="34" t="n">
        <v>30.51205</v>
      </c>
      <c r="P64" s="34"/>
      <c r="Q64" s="34" t="n">
        <v>298.15279</v>
      </c>
      <c r="R64" s="34" t="n">
        <v>219.01179</v>
      </c>
      <c r="S64" s="33" t="n">
        <v>1157.64099</v>
      </c>
      <c r="T64" s="34" t="n">
        <v>125.56</v>
      </c>
      <c r="U64" s="34" t="n">
        <v>101.228</v>
      </c>
      <c r="V64" s="34" t="n">
        <v>277.77307</v>
      </c>
      <c r="W64" s="34" t="n">
        <v>207.92758</v>
      </c>
      <c r="X64" s="34" t="n">
        <v>215.51002</v>
      </c>
      <c r="Y64" s="34" t="n">
        <v>120.1642</v>
      </c>
      <c r="Z64" s="34" t="n">
        <v>1902.52764</v>
      </c>
      <c r="AA64" s="34" t="n">
        <v>728.66554</v>
      </c>
      <c r="AB64" s="33" t="n">
        <v>803.85925</v>
      </c>
      <c r="AC64" s="54" t="n">
        <f aca="false">SUM(B64+K64+T64)</f>
        <v>436.92932</v>
      </c>
      <c r="AD64" s="54" t="n">
        <f aca="false">SUM(C64+L64+U64)</f>
        <v>408.86653</v>
      </c>
      <c r="AE64" s="54" t="n">
        <f aca="false">SUM(D64+M64+V64)</f>
        <v>591.58145</v>
      </c>
      <c r="AF64" s="54" t="n">
        <f aca="false">SUM(E64+N64+W64)</f>
        <v>711.75377</v>
      </c>
      <c r="AG64" s="54" t="n">
        <f aca="false">SUM(F64+O64+X64)</f>
        <v>826.14613</v>
      </c>
      <c r="AH64" s="54" t="n">
        <f aca="false">SUM(G64+P64+Y64)</f>
        <v>857.82121</v>
      </c>
      <c r="AI64" s="54" t="n">
        <f aca="false">SUM(H64+Q64+Z64)</f>
        <v>2865.79177</v>
      </c>
      <c r="AJ64" s="54" t="n">
        <f aca="false">SUM(I64+R64+AA64)</f>
        <v>1734.16733</v>
      </c>
      <c r="AK64" s="54" t="n">
        <f aca="false">SUM(J64+S64+AB64)</f>
        <v>2916.64024</v>
      </c>
    </row>
    <row r="65" customFormat="false" ht="12" hidden="false" customHeight="true" outlineLevel="0" collapsed="false">
      <c r="A65" s="31" t="s">
        <v>135</v>
      </c>
      <c r="B65" s="32" t="n">
        <v>243.98585</v>
      </c>
      <c r="C65" s="34" t="n">
        <v>268.888</v>
      </c>
      <c r="D65" s="34" t="n">
        <v>235.264</v>
      </c>
      <c r="E65" s="34" t="n">
        <v>194.5</v>
      </c>
      <c r="F65" s="34" t="n">
        <v>268.712</v>
      </c>
      <c r="G65" s="34" t="n">
        <v>348.08</v>
      </c>
      <c r="H65" s="34" t="n">
        <v>351.52</v>
      </c>
      <c r="I65" s="34" t="n">
        <v>313.95</v>
      </c>
      <c r="J65" s="33" t="n">
        <v>402.59</v>
      </c>
      <c r="K65" s="34"/>
      <c r="L65" s="34" t="n">
        <v>2.66661</v>
      </c>
      <c r="M65" s="34"/>
      <c r="N65" s="34"/>
      <c r="O65" s="34"/>
      <c r="P65" s="34"/>
      <c r="Q65" s="34" t="n">
        <v>151.1374</v>
      </c>
      <c r="R65" s="34" t="n">
        <v>137.28773</v>
      </c>
      <c r="S65" s="33" t="n">
        <v>83.57723</v>
      </c>
      <c r="T65" s="34" t="n">
        <v>87.999</v>
      </c>
      <c r="U65" s="34" t="n">
        <v>35.81528</v>
      </c>
      <c r="V65" s="34" t="n">
        <v>86.47322</v>
      </c>
      <c r="W65" s="34" t="n">
        <v>53.6635</v>
      </c>
      <c r="X65" s="34" t="n">
        <v>92.612</v>
      </c>
      <c r="Y65" s="34" t="n">
        <v>90</v>
      </c>
      <c r="Z65" s="34" t="n">
        <v>280.52321</v>
      </c>
      <c r="AA65" s="34" t="n">
        <v>323.57472</v>
      </c>
      <c r="AB65" s="33" t="n">
        <v>457.99116</v>
      </c>
      <c r="AC65" s="54" t="n">
        <f aca="false">SUM(B65+K65+T65)</f>
        <v>331.98485</v>
      </c>
      <c r="AD65" s="54" t="n">
        <f aca="false">SUM(C65+L65+U65)</f>
        <v>307.36989</v>
      </c>
      <c r="AE65" s="54" t="n">
        <f aca="false">SUM(D65+M65+V65)</f>
        <v>321.73722</v>
      </c>
      <c r="AF65" s="54" t="n">
        <f aca="false">SUM(E65+N65+W65)</f>
        <v>248.1635</v>
      </c>
      <c r="AG65" s="54" t="n">
        <f aca="false">SUM(F65+O65+X65)</f>
        <v>361.324</v>
      </c>
      <c r="AH65" s="54" t="n">
        <f aca="false">SUM(G65+P65+Y65)</f>
        <v>438.08</v>
      </c>
      <c r="AI65" s="54" t="n">
        <f aca="false">SUM(H65+Q65+Z65)</f>
        <v>783.18061</v>
      </c>
      <c r="AJ65" s="54" t="n">
        <f aca="false">SUM(I65+R65+AA65)</f>
        <v>774.81245</v>
      </c>
      <c r="AK65" s="54" t="n">
        <f aca="false">SUM(J65+S65+AB65)</f>
        <v>944.15839</v>
      </c>
    </row>
    <row r="66" customFormat="false" ht="12" hidden="false" customHeight="true" outlineLevel="0" collapsed="false">
      <c r="A66" s="31" t="s">
        <v>136</v>
      </c>
      <c r="B66" s="32" t="n">
        <v>131.426</v>
      </c>
      <c r="C66" s="34" t="n">
        <v>152.182</v>
      </c>
      <c r="D66" s="34" t="n">
        <v>161.464</v>
      </c>
      <c r="E66" s="34" t="n">
        <v>183.596</v>
      </c>
      <c r="F66" s="34" t="n">
        <v>228.046</v>
      </c>
      <c r="G66" s="34" t="n">
        <v>221.92</v>
      </c>
      <c r="H66" s="34" t="n">
        <v>224.1</v>
      </c>
      <c r="I66" s="34" t="n">
        <v>260.9</v>
      </c>
      <c r="J66" s="33" t="n">
        <v>275.6</v>
      </c>
      <c r="K66" s="34"/>
      <c r="L66" s="34"/>
      <c r="M66" s="34"/>
      <c r="N66" s="34"/>
      <c r="O66" s="34"/>
      <c r="P66" s="34"/>
      <c r="Q66" s="34"/>
      <c r="R66" s="34"/>
      <c r="S66" s="33"/>
      <c r="T66" s="34" t="n">
        <v>39.028</v>
      </c>
      <c r="U66" s="34" t="n">
        <v>80.638</v>
      </c>
      <c r="V66" s="34"/>
      <c r="W66" s="34" t="n">
        <v>46.69591</v>
      </c>
      <c r="X66" s="34" t="n">
        <v>73.82309</v>
      </c>
      <c r="Y66" s="34" t="n">
        <v>64.415</v>
      </c>
      <c r="Z66" s="34" t="n">
        <v>146.10174</v>
      </c>
      <c r="AA66" s="34" t="n">
        <v>103.1</v>
      </c>
      <c r="AB66" s="33" t="n">
        <v>34.47609</v>
      </c>
      <c r="AC66" s="54" t="n">
        <f aca="false">SUM(B66+K66+T66)</f>
        <v>170.454</v>
      </c>
      <c r="AD66" s="54" t="n">
        <f aca="false">SUM(C66+L66+U66)</f>
        <v>232.82</v>
      </c>
      <c r="AE66" s="54" t="n">
        <f aca="false">SUM(D66+M66+V66)</f>
        <v>161.464</v>
      </c>
      <c r="AF66" s="54" t="n">
        <f aca="false">SUM(E66+N66+W66)</f>
        <v>230.29191</v>
      </c>
      <c r="AG66" s="54" t="n">
        <f aca="false">SUM(F66+O66+X66)</f>
        <v>301.86909</v>
      </c>
      <c r="AH66" s="54" t="n">
        <f aca="false">SUM(G66+P66+Y66)</f>
        <v>286.335</v>
      </c>
      <c r="AI66" s="54" t="n">
        <f aca="false">SUM(H66+Q66+Z66)</f>
        <v>370.20174</v>
      </c>
      <c r="AJ66" s="54" t="n">
        <f aca="false">SUM(I66+R66+AA66)</f>
        <v>364</v>
      </c>
      <c r="AK66" s="54" t="n">
        <f aca="false">SUM(J66+S66+AB66)</f>
        <v>310.07609</v>
      </c>
    </row>
    <row r="67" customFormat="false" ht="12" hidden="false" customHeight="true" outlineLevel="0" collapsed="false">
      <c r="A67" s="31" t="s">
        <v>137</v>
      </c>
      <c r="B67" s="32" t="n">
        <v>1203.47365</v>
      </c>
      <c r="C67" s="34" t="n">
        <v>1374.07468</v>
      </c>
      <c r="D67" s="34" t="n">
        <v>1361.93105</v>
      </c>
      <c r="E67" s="34" t="n">
        <v>1530.35852</v>
      </c>
      <c r="F67" s="34" t="n">
        <v>1858.208</v>
      </c>
      <c r="G67" s="34" t="n">
        <v>2087.25462</v>
      </c>
      <c r="H67" s="34" t="n">
        <v>2050.844</v>
      </c>
      <c r="I67" s="34" t="n">
        <v>2341.07</v>
      </c>
      <c r="J67" s="33" t="n">
        <v>2074.105</v>
      </c>
      <c r="K67" s="34" t="n">
        <v>189.54749</v>
      </c>
      <c r="L67" s="34" t="n">
        <v>91.92472</v>
      </c>
      <c r="M67" s="34"/>
      <c r="N67" s="34"/>
      <c r="O67" s="34"/>
      <c r="P67" s="34"/>
      <c r="Q67" s="34" t="n">
        <v>139.34857</v>
      </c>
      <c r="R67" s="34" t="n">
        <v>84.76242</v>
      </c>
      <c r="S67" s="33" t="n">
        <v>96.06676</v>
      </c>
      <c r="T67" s="34" t="n">
        <v>64.575</v>
      </c>
      <c r="U67" s="34" t="n">
        <v>580.63917</v>
      </c>
      <c r="V67" s="34" t="n">
        <v>480.04651</v>
      </c>
      <c r="W67" s="34" t="n">
        <v>321.75383</v>
      </c>
      <c r="X67" s="34" t="n">
        <v>813.62532</v>
      </c>
      <c r="Y67" s="34" t="n">
        <v>338.82683</v>
      </c>
      <c r="Z67" s="34" t="n">
        <v>2571.7371</v>
      </c>
      <c r="AA67" s="34" t="n">
        <v>806.88858</v>
      </c>
      <c r="AB67" s="33" t="n">
        <v>952.31225</v>
      </c>
      <c r="AC67" s="54" t="n">
        <f aca="false">SUM(B67+K67+T67)</f>
        <v>1457.59614</v>
      </c>
      <c r="AD67" s="54" t="n">
        <f aca="false">SUM(C67+L67+U67)</f>
        <v>2046.63857</v>
      </c>
      <c r="AE67" s="54" t="n">
        <f aca="false">SUM(D67+M67+V67)</f>
        <v>1841.97756</v>
      </c>
      <c r="AF67" s="54" t="n">
        <f aca="false">SUM(E67+N67+W67)</f>
        <v>1852.11235</v>
      </c>
      <c r="AG67" s="54" t="n">
        <f aca="false">SUM(F67+O67+X67)</f>
        <v>2671.83332</v>
      </c>
      <c r="AH67" s="54" t="n">
        <f aca="false">SUM(G67+P67+Y67)</f>
        <v>2426.08145</v>
      </c>
      <c r="AI67" s="54" t="n">
        <f aca="false">SUM(H67+Q67+Z67)</f>
        <v>4761.92967</v>
      </c>
      <c r="AJ67" s="54" t="n">
        <f aca="false">SUM(I67+R67+AA67)</f>
        <v>3232.721</v>
      </c>
      <c r="AK67" s="54" t="n">
        <f aca="false">SUM(J67+S67+AB67)</f>
        <v>3122.48401</v>
      </c>
    </row>
    <row r="68" customFormat="false" ht="12" hidden="false" customHeight="true" outlineLevel="0" collapsed="false">
      <c r="A68" s="31" t="s">
        <v>138</v>
      </c>
      <c r="B68" s="32" t="n">
        <v>240.40645</v>
      </c>
      <c r="C68" s="34" t="n">
        <v>203.88016</v>
      </c>
      <c r="D68" s="34" t="n">
        <v>214.48712</v>
      </c>
      <c r="E68" s="34" t="n">
        <v>235.02</v>
      </c>
      <c r="F68" s="34" t="n">
        <v>227.482</v>
      </c>
      <c r="G68" s="34" t="n">
        <v>206.22</v>
      </c>
      <c r="H68" s="34" t="n">
        <v>217.2</v>
      </c>
      <c r="I68" s="34" t="n">
        <v>236.6</v>
      </c>
      <c r="J68" s="33" t="n">
        <v>407.4</v>
      </c>
      <c r="K68" s="34" t="n">
        <v>33.54119</v>
      </c>
      <c r="L68" s="34"/>
      <c r="M68" s="34"/>
      <c r="N68" s="34"/>
      <c r="O68" s="34"/>
      <c r="P68" s="34"/>
      <c r="Q68" s="34" t="n">
        <v>22.01823</v>
      </c>
      <c r="R68" s="34" t="n">
        <v>75.95911</v>
      </c>
      <c r="S68" s="33" t="n">
        <v>209.78189</v>
      </c>
      <c r="T68" s="34" t="n">
        <v>32.5</v>
      </c>
      <c r="U68" s="34" t="n">
        <v>69.83902</v>
      </c>
      <c r="V68" s="34" t="n">
        <v>72.48298</v>
      </c>
      <c r="W68" s="34" t="n">
        <v>50.5</v>
      </c>
      <c r="X68" s="34" t="n">
        <v>52.5</v>
      </c>
      <c r="Y68" s="34"/>
      <c r="Z68" s="34" t="n">
        <v>288.44161</v>
      </c>
      <c r="AA68" s="34" t="n">
        <v>83.19862</v>
      </c>
      <c r="AB68" s="33" t="n">
        <v>161.9476</v>
      </c>
      <c r="AC68" s="54" t="n">
        <f aca="false">SUM(B68+K68+T68)</f>
        <v>306.44764</v>
      </c>
      <c r="AD68" s="54" t="n">
        <f aca="false">SUM(C68+L68+U68)</f>
        <v>273.71918</v>
      </c>
      <c r="AE68" s="54" t="n">
        <f aca="false">SUM(D68+M68+V68)</f>
        <v>286.9701</v>
      </c>
      <c r="AF68" s="54" t="n">
        <f aca="false">SUM(E68+N68+W68)</f>
        <v>285.52</v>
      </c>
      <c r="AG68" s="54" t="n">
        <f aca="false">SUM(F68+O68+X68)</f>
        <v>279.982</v>
      </c>
      <c r="AH68" s="54" t="n">
        <f aca="false">SUM(G68+P68+Y68)</f>
        <v>206.22</v>
      </c>
      <c r="AI68" s="54" t="n">
        <f aca="false">SUM(H68+Q68+Z68)</f>
        <v>527.65984</v>
      </c>
      <c r="AJ68" s="54" t="n">
        <f aca="false">SUM(I68+R68+AA68)</f>
        <v>395.75773</v>
      </c>
      <c r="AK68" s="54" t="n">
        <f aca="false">SUM(J68+S68+AB68)</f>
        <v>779.12949</v>
      </c>
    </row>
    <row r="69" customFormat="false" ht="12" hidden="false" customHeight="true" outlineLevel="0" collapsed="false">
      <c r="A69" s="31" t="s">
        <v>139</v>
      </c>
      <c r="B69" s="32" t="n">
        <v>49.20816</v>
      </c>
      <c r="C69" s="34" t="n">
        <v>31.73056</v>
      </c>
      <c r="D69" s="34" t="n">
        <v>53.432</v>
      </c>
      <c r="E69" s="34" t="n">
        <v>61.984</v>
      </c>
      <c r="F69" s="34" t="n">
        <v>98.492</v>
      </c>
      <c r="G69" s="34" t="n">
        <v>133.48</v>
      </c>
      <c r="H69" s="34" t="n">
        <v>131.39</v>
      </c>
      <c r="I69" s="34" t="n">
        <v>195.25</v>
      </c>
      <c r="J69" s="33" t="n">
        <v>160.65</v>
      </c>
      <c r="K69" s="34"/>
      <c r="L69" s="34"/>
      <c r="M69" s="34"/>
      <c r="N69" s="34"/>
      <c r="O69" s="34"/>
      <c r="P69" s="34"/>
      <c r="Q69" s="34" t="n">
        <v>149.14761</v>
      </c>
      <c r="R69" s="34" t="n">
        <v>112.60244</v>
      </c>
      <c r="S69" s="33" t="n">
        <v>166.98087</v>
      </c>
      <c r="T69" s="34" t="n">
        <v>5.65</v>
      </c>
      <c r="U69" s="34" t="n">
        <v>11.10762</v>
      </c>
      <c r="V69" s="34" t="n">
        <v>20.60118</v>
      </c>
      <c r="W69" s="34" t="n">
        <v>13.495</v>
      </c>
      <c r="X69" s="34" t="n">
        <v>33.33</v>
      </c>
      <c r="Y69" s="34" t="n">
        <v>47.638</v>
      </c>
      <c r="Z69" s="34" t="n">
        <v>66.269</v>
      </c>
      <c r="AA69" s="34" t="n">
        <v>115.9578</v>
      </c>
      <c r="AB69" s="33" t="n">
        <v>63.69945</v>
      </c>
      <c r="AC69" s="54" t="n">
        <f aca="false">SUM(B69+K69+T69)</f>
        <v>54.85816</v>
      </c>
      <c r="AD69" s="54" t="n">
        <f aca="false">SUM(C69+L69+U69)</f>
        <v>42.83818</v>
      </c>
      <c r="AE69" s="54" t="n">
        <f aca="false">SUM(D69+M69+V69)</f>
        <v>74.03318</v>
      </c>
      <c r="AF69" s="54" t="n">
        <f aca="false">SUM(E69+N69+W69)</f>
        <v>75.479</v>
      </c>
      <c r="AG69" s="54" t="n">
        <f aca="false">SUM(F69+O69+X69)</f>
        <v>131.822</v>
      </c>
      <c r="AH69" s="54" t="n">
        <f aca="false">SUM(G69+P69+Y69)</f>
        <v>181.118</v>
      </c>
      <c r="AI69" s="54" t="n">
        <f aca="false">SUM(H69+Q69+Z69)</f>
        <v>346.80661</v>
      </c>
      <c r="AJ69" s="54" t="n">
        <f aca="false">SUM(I69+R69+AA69)</f>
        <v>423.81024</v>
      </c>
      <c r="AK69" s="54" t="n">
        <f aca="false">SUM(J69+S69+AB69)</f>
        <v>391.33032</v>
      </c>
    </row>
    <row r="70" customFormat="false" ht="12" hidden="false" customHeight="true" outlineLevel="0" collapsed="false">
      <c r="A70" s="31" t="s">
        <v>140</v>
      </c>
      <c r="B70" s="32" t="n">
        <v>12.47145</v>
      </c>
      <c r="C70" s="34" t="n">
        <v>23.235</v>
      </c>
      <c r="D70" s="34" t="n">
        <v>39.082</v>
      </c>
      <c r="E70" s="34" t="n">
        <v>58.096</v>
      </c>
      <c r="F70" s="34" t="n">
        <v>64.663</v>
      </c>
      <c r="G70" s="34" t="n">
        <v>59.935</v>
      </c>
      <c r="H70" s="34" t="n">
        <v>63.395</v>
      </c>
      <c r="I70" s="34" t="n">
        <v>64.815</v>
      </c>
      <c r="J70" s="33" t="n">
        <v>46.8</v>
      </c>
      <c r="K70" s="34"/>
      <c r="L70" s="34"/>
      <c r="M70" s="34"/>
      <c r="N70" s="34"/>
      <c r="O70" s="34"/>
      <c r="P70" s="34"/>
      <c r="Q70" s="34"/>
      <c r="R70" s="34"/>
      <c r="S70" s="33"/>
      <c r="T70" s="34"/>
      <c r="U70" s="34"/>
      <c r="V70" s="34"/>
      <c r="W70" s="34"/>
      <c r="X70" s="34"/>
      <c r="Y70" s="34" t="n">
        <v>4</v>
      </c>
      <c r="Z70" s="34"/>
      <c r="AA70" s="34"/>
      <c r="AB70" s="33"/>
      <c r="AC70" s="54" t="n">
        <f aca="false">SUM(B70+K70+T70)</f>
        <v>12.47145</v>
      </c>
      <c r="AD70" s="54" t="n">
        <f aca="false">SUM(C70+L70+U70)</f>
        <v>23.235</v>
      </c>
      <c r="AE70" s="54" t="n">
        <f aca="false">SUM(D70+M70+V70)</f>
        <v>39.082</v>
      </c>
      <c r="AF70" s="54" t="n">
        <f aca="false">SUM(E70+N70+W70)</f>
        <v>58.096</v>
      </c>
      <c r="AG70" s="54" t="n">
        <f aca="false">SUM(F70+O70+X70)</f>
        <v>64.663</v>
      </c>
      <c r="AH70" s="54" t="n">
        <f aca="false">SUM(G70+P70+Y70)</f>
        <v>63.935</v>
      </c>
      <c r="AI70" s="54" t="n">
        <f aca="false">SUM(H70+Q70+Z70)</f>
        <v>63.395</v>
      </c>
      <c r="AJ70" s="54" t="n">
        <f aca="false">SUM(I70+R70+AA70)</f>
        <v>64.815</v>
      </c>
      <c r="AK70" s="54" t="n">
        <f aca="false">SUM(J70+S70+AB70)</f>
        <v>46.8</v>
      </c>
    </row>
    <row r="71" customFormat="false" ht="12" hidden="false" customHeight="true" outlineLevel="0" collapsed="false">
      <c r="A71" s="31" t="s">
        <v>141</v>
      </c>
      <c r="B71" s="32" t="n">
        <v>636.72447</v>
      </c>
      <c r="C71" s="34" t="n">
        <v>689.40378</v>
      </c>
      <c r="D71" s="34" t="n">
        <v>754.27931</v>
      </c>
      <c r="E71" s="34" t="n">
        <v>1053.29587</v>
      </c>
      <c r="F71" s="34" t="n">
        <v>1093.71723</v>
      </c>
      <c r="G71" s="34" t="n">
        <v>1017.66396</v>
      </c>
      <c r="H71" s="34" t="n">
        <v>1006.01779</v>
      </c>
      <c r="I71" s="34" t="n">
        <v>942.92284</v>
      </c>
      <c r="J71" s="33" t="n">
        <v>843.20628</v>
      </c>
      <c r="K71" s="34"/>
      <c r="L71" s="34"/>
      <c r="M71" s="34"/>
      <c r="N71" s="34"/>
      <c r="O71" s="34"/>
      <c r="P71" s="34"/>
      <c r="Q71" s="34" t="n">
        <v>75.81952</v>
      </c>
      <c r="R71" s="34" t="n">
        <v>104.32001</v>
      </c>
      <c r="S71" s="33" t="n">
        <v>551.75395</v>
      </c>
      <c r="T71" s="34" t="n">
        <v>171.98</v>
      </c>
      <c r="U71" s="34" t="n">
        <v>662.99255</v>
      </c>
      <c r="V71" s="34" t="n">
        <v>1562.06763</v>
      </c>
      <c r="W71" s="34" t="n">
        <v>2120.31292</v>
      </c>
      <c r="X71" s="34" t="n">
        <v>1106.55297</v>
      </c>
      <c r="Y71" s="34" t="n">
        <v>1543.98702</v>
      </c>
      <c r="Z71" s="34" t="n">
        <v>562.23851</v>
      </c>
      <c r="AA71" s="34" t="n">
        <v>799.51129</v>
      </c>
      <c r="AB71" s="33" t="n">
        <v>1536.45816</v>
      </c>
      <c r="AC71" s="54" t="n">
        <f aca="false">SUM(B71+K71+T71)</f>
        <v>808.70447</v>
      </c>
      <c r="AD71" s="54" t="n">
        <f aca="false">SUM(C71+L71+U71)</f>
        <v>1352.39633</v>
      </c>
      <c r="AE71" s="54" t="n">
        <f aca="false">SUM(D71+M71+V71)</f>
        <v>2316.34694</v>
      </c>
      <c r="AF71" s="54" t="n">
        <f aca="false">SUM(E71+N71+W71)</f>
        <v>3173.60879</v>
      </c>
      <c r="AG71" s="54" t="n">
        <f aca="false">SUM(F71+O71+X71)</f>
        <v>2200.2702</v>
      </c>
      <c r="AH71" s="54" t="n">
        <f aca="false">SUM(G71+P71+Y71)</f>
        <v>2561.65098</v>
      </c>
      <c r="AI71" s="54" t="n">
        <f aca="false">SUM(H71+Q71+Z71)</f>
        <v>1644.07582</v>
      </c>
      <c r="AJ71" s="54" t="n">
        <f aca="false">SUM(I71+R71+AA71)</f>
        <v>1846.75414</v>
      </c>
      <c r="AK71" s="54" t="n">
        <f aca="false">SUM(J71+S71+AB71)</f>
        <v>2931.41839</v>
      </c>
    </row>
    <row r="72" customFormat="false" ht="12" hidden="false" customHeight="true" outlineLevel="0" collapsed="false">
      <c r="A72" s="31" t="s">
        <v>142</v>
      </c>
      <c r="B72" s="32" t="n">
        <v>656.02075</v>
      </c>
      <c r="C72" s="34" t="n">
        <v>755.5867</v>
      </c>
      <c r="D72" s="34" t="n">
        <v>826.18375</v>
      </c>
      <c r="E72" s="34" t="n">
        <v>967.99342</v>
      </c>
      <c r="F72" s="34" t="n">
        <v>1181.96032</v>
      </c>
      <c r="G72" s="34" t="n">
        <v>1230.63448</v>
      </c>
      <c r="H72" s="34" t="n">
        <v>1157.49481</v>
      </c>
      <c r="I72" s="34" t="n">
        <v>1351.51746</v>
      </c>
      <c r="J72" s="33" t="n">
        <v>1502.20823</v>
      </c>
      <c r="K72" s="34" t="n">
        <v>11.0679</v>
      </c>
      <c r="L72" s="34"/>
      <c r="M72" s="34" t="n">
        <v>5.81721</v>
      </c>
      <c r="N72" s="34"/>
      <c r="O72" s="34"/>
      <c r="P72" s="34"/>
      <c r="Q72" s="34" t="n">
        <v>283.14499</v>
      </c>
      <c r="R72" s="34" t="n">
        <v>377.28748</v>
      </c>
      <c r="S72" s="33" t="n">
        <v>855.21917</v>
      </c>
      <c r="T72" s="34" t="n">
        <v>250.75199</v>
      </c>
      <c r="U72" s="34" t="n">
        <v>567.54232</v>
      </c>
      <c r="V72" s="34" t="n">
        <v>440.34881</v>
      </c>
      <c r="W72" s="34" t="n">
        <v>296.67216</v>
      </c>
      <c r="X72" s="34" t="n">
        <v>597.83208</v>
      </c>
      <c r="Y72" s="34" t="n">
        <v>200.30323</v>
      </c>
      <c r="Z72" s="34" t="n">
        <v>756.11527</v>
      </c>
      <c r="AA72" s="34" t="n">
        <v>431.25311</v>
      </c>
      <c r="AB72" s="33" t="n">
        <v>598.64749</v>
      </c>
      <c r="AC72" s="54" t="n">
        <f aca="false">SUM(B72+K72+T72)</f>
        <v>917.84064</v>
      </c>
      <c r="AD72" s="54" t="n">
        <f aca="false">SUM(C72+L72+U72)</f>
        <v>1323.12902</v>
      </c>
      <c r="AE72" s="54" t="n">
        <f aca="false">SUM(D72+M72+V72)</f>
        <v>1272.34977</v>
      </c>
      <c r="AF72" s="54" t="n">
        <f aca="false">SUM(E72+N72+W72)</f>
        <v>1264.66558</v>
      </c>
      <c r="AG72" s="54" t="n">
        <f aca="false">SUM(F72+O72+X72)</f>
        <v>1779.7924</v>
      </c>
      <c r="AH72" s="54" t="n">
        <f aca="false">SUM(G72+P72+Y72)</f>
        <v>1430.93771</v>
      </c>
      <c r="AI72" s="54" t="n">
        <f aca="false">SUM(H72+Q72+Z72)</f>
        <v>2196.75507</v>
      </c>
      <c r="AJ72" s="54" t="n">
        <f aca="false">SUM(I72+R72+AA72)</f>
        <v>2160.05805</v>
      </c>
      <c r="AK72" s="54" t="n">
        <f aca="false">SUM(J72+S72+AB72)</f>
        <v>2956.07489</v>
      </c>
    </row>
    <row r="73" customFormat="false" ht="12" hidden="false" customHeight="true" outlineLevel="0" collapsed="false">
      <c r="A73" s="31" t="s">
        <v>143</v>
      </c>
      <c r="B73" s="32" t="n">
        <v>105.36</v>
      </c>
      <c r="C73" s="34" t="n">
        <v>73.636</v>
      </c>
      <c r="D73" s="34" t="n">
        <v>115.592</v>
      </c>
      <c r="E73" s="34" t="n">
        <v>132.5484</v>
      </c>
      <c r="F73" s="34" t="n">
        <v>203.52482</v>
      </c>
      <c r="G73" s="34" t="n">
        <v>354.11903</v>
      </c>
      <c r="H73" s="34" t="n">
        <v>396.06745</v>
      </c>
      <c r="I73" s="34" t="n">
        <v>383.078</v>
      </c>
      <c r="J73" s="33" t="n">
        <v>394.734</v>
      </c>
      <c r="K73" s="34"/>
      <c r="L73" s="34"/>
      <c r="M73" s="34"/>
      <c r="N73" s="34"/>
      <c r="O73" s="34"/>
      <c r="P73" s="34"/>
      <c r="Q73" s="34" t="n">
        <v>46.6401</v>
      </c>
      <c r="R73" s="34" t="n">
        <v>12.71453</v>
      </c>
      <c r="S73" s="33"/>
      <c r="T73" s="34" t="n">
        <v>26.67</v>
      </c>
      <c r="U73" s="34" t="n">
        <v>16.0015</v>
      </c>
      <c r="V73" s="34" t="n">
        <v>56.1515</v>
      </c>
      <c r="W73" s="34" t="n">
        <v>98.80279</v>
      </c>
      <c r="X73" s="34" t="n">
        <v>321.23441</v>
      </c>
      <c r="Y73" s="34" t="n">
        <v>13.49575</v>
      </c>
      <c r="Z73" s="34" t="n">
        <v>186.80908</v>
      </c>
      <c r="AA73" s="34" t="n">
        <v>256.16454</v>
      </c>
      <c r="AB73" s="33" t="n">
        <v>94.07671</v>
      </c>
      <c r="AC73" s="54" t="n">
        <f aca="false">SUM(B73+K73+T73)</f>
        <v>132.03</v>
      </c>
      <c r="AD73" s="54" t="n">
        <f aca="false">SUM(C73+L73+U73)</f>
        <v>89.6375</v>
      </c>
      <c r="AE73" s="54" t="n">
        <f aca="false">SUM(D73+M73+V73)</f>
        <v>171.7435</v>
      </c>
      <c r="AF73" s="54" t="n">
        <f aca="false">SUM(E73+N73+W73)</f>
        <v>231.35119</v>
      </c>
      <c r="AG73" s="54" t="n">
        <f aca="false">SUM(F73+O73+X73)</f>
        <v>524.75923</v>
      </c>
      <c r="AH73" s="54" t="n">
        <f aca="false">SUM(G73+P73+Y73)</f>
        <v>367.61478</v>
      </c>
      <c r="AI73" s="54" t="n">
        <f aca="false">SUM(H73+Q73+Z73)</f>
        <v>629.51663</v>
      </c>
      <c r="AJ73" s="54" t="n">
        <f aca="false">SUM(I73+R73+AA73)</f>
        <v>651.95707</v>
      </c>
      <c r="AK73" s="54" t="n">
        <f aca="false">SUM(J73+S73+AB73)</f>
        <v>488.81071</v>
      </c>
    </row>
    <row r="74" customFormat="false" ht="12" hidden="false" customHeight="true" outlineLevel="0" collapsed="false">
      <c r="A74" s="31" t="s">
        <v>144</v>
      </c>
      <c r="B74" s="32" t="n">
        <v>404.29434</v>
      </c>
      <c r="C74" s="34" t="n">
        <v>472.35012</v>
      </c>
      <c r="D74" s="34" t="n">
        <v>529.31117</v>
      </c>
      <c r="E74" s="34" t="n">
        <v>595.29081</v>
      </c>
      <c r="F74" s="34" t="n">
        <v>656.88404</v>
      </c>
      <c r="G74" s="34" t="n">
        <v>721.782</v>
      </c>
      <c r="H74" s="34" t="n">
        <v>710.26</v>
      </c>
      <c r="I74" s="34" t="n">
        <v>759.214</v>
      </c>
      <c r="J74" s="33" t="n">
        <v>867.264</v>
      </c>
      <c r="K74" s="34"/>
      <c r="L74" s="34"/>
      <c r="M74" s="34"/>
      <c r="N74" s="34"/>
      <c r="O74" s="34"/>
      <c r="P74" s="34"/>
      <c r="Q74" s="34" t="n">
        <v>35.87398</v>
      </c>
      <c r="R74" s="34" t="n">
        <v>3.48314</v>
      </c>
      <c r="S74" s="33"/>
      <c r="T74" s="34" t="n">
        <v>62.957</v>
      </c>
      <c r="U74" s="34" t="n">
        <v>37.035</v>
      </c>
      <c r="V74" s="34" t="n">
        <v>77.71049</v>
      </c>
      <c r="W74" s="34" t="n">
        <v>107.4265</v>
      </c>
      <c r="X74" s="34" t="n">
        <v>119.8994</v>
      </c>
      <c r="Y74" s="34" t="n">
        <v>33.97</v>
      </c>
      <c r="Z74" s="34" t="n">
        <v>119.87878</v>
      </c>
      <c r="AA74" s="34" t="n">
        <v>264.54931</v>
      </c>
      <c r="AB74" s="33" t="n">
        <v>204.80833</v>
      </c>
      <c r="AC74" s="54" t="n">
        <f aca="false">SUM(B74+K74+T74)</f>
        <v>467.25134</v>
      </c>
      <c r="AD74" s="54" t="n">
        <f aca="false">SUM(C74+L74+U74)</f>
        <v>509.38512</v>
      </c>
      <c r="AE74" s="54" t="n">
        <f aca="false">SUM(D74+M74+V74)</f>
        <v>607.02166</v>
      </c>
      <c r="AF74" s="54" t="n">
        <f aca="false">SUM(E74+N74+W74)</f>
        <v>702.71731</v>
      </c>
      <c r="AG74" s="54" t="n">
        <f aca="false">SUM(F74+O74+X74)</f>
        <v>776.78344</v>
      </c>
      <c r="AH74" s="54" t="n">
        <f aca="false">SUM(G74+P74+Y74)</f>
        <v>755.752</v>
      </c>
      <c r="AI74" s="54" t="n">
        <f aca="false">SUM(H74+Q74+Z74)</f>
        <v>866.01276</v>
      </c>
      <c r="AJ74" s="54" t="n">
        <f aca="false">SUM(I74+R74+AA74)</f>
        <v>1027.24645</v>
      </c>
      <c r="AK74" s="54" t="n">
        <f aca="false">SUM(J74+S74+AB74)</f>
        <v>1072.07233</v>
      </c>
    </row>
    <row r="75" customFormat="false" ht="12" hidden="false" customHeight="true" outlineLevel="0" collapsed="false">
      <c r="A75" s="31" t="s">
        <v>145</v>
      </c>
      <c r="B75" s="32" t="n">
        <v>31.77</v>
      </c>
      <c r="C75" s="34" t="n">
        <v>21.98</v>
      </c>
      <c r="D75" s="34" t="n">
        <v>22.5</v>
      </c>
      <c r="E75" s="34" t="n">
        <v>79.46658</v>
      </c>
      <c r="F75" s="34" t="n">
        <v>122.64507</v>
      </c>
      <c r="G75" s="34" t="n">
        <v>97.56</v>
      </c>
      <c r="H75" s="34" t="n">
        <v>116.46</v>
      </c>
      <c r="I75" s="34" t="n">
        <v>110.2</v>
      </c>
      <c r="J75" s="33" t="n">
        <v>205.4</v>
      </c>
      <c r="K75" s="34"/>
      <c r="L75" s="34"/>
      <c r="M75" s="34"/>
      <c r="N75" s="34"/>
      <c r="O75" s="34"/>
      <c r="P75" s="34"/>
      <c r="Q75" s="34" t="n">
        <v>43.14387</v>
      </c>
      <c r="R75" s="34" t="n">
        <v>53.51398</v>
      </c>
      <c r="S75" s="33" t="n">
        <v>80.99406</v>
      </c>
      <c r="T75" s="34" t="n">
        <v>10</v>
      </c>
      <c r="U75" s="34" t="n">
        <v>22.50225</v>
      </c>
      <c r="V75" s="34" t="n">
        <v>20</v>
      </c>
      <c r="W75" s="34" t="n">
        <v>214.1</v>
      </c>
      <c r="X75" s="34" t="n">
        <v>39.8</v>
      </c>
      <c r="Y75" s="34"/>
      <c r="Z75" s="34" t="n">
        <v>17.8</v>
      </c>
      <c r="AA75" s="34" t="n">
        <v>71.67121</v>
      </c>
      <c r="AB75" s="33" t="n">
        <v>35.82559</v>
      </c>
      <c r="AC75" s="54" t="n">
        <f aca="false">SUM(B75+K75+T75)</f>
        <v>41.77</v>
      </c>
      <c r="AD75" s="54" t="n">
        <f aca="false">SUM(C75+L75+U75)</f>
        <v>44.48225</v>
      </c>
      <c r="AE75" s="54" t="n">
        <f aca="false">SUM(D75+M75+V75)</f>
        <v>42.5</v>
      </c>
      <c r="AF75" s="54" t="n">
        <f aca="false">SUM(E75+N75+W75)</f>
        <v>293.56658</v>
      </c>
      <c r="AG75" s="54" t="n">
        <f aca="false">SUM(F75+O75+X75)</f>
        <v>162.44507</v>
      </c>
      <c r="AH75" s="54" t="n">
        <f aca="false">SUM(G75+P75+Y75)</f>
        <v>97.56</v>
      </c>
      <c r="AI75" s="54" t="n">
        <f aca="false">SUM(H75+Q75+Z75)</f>
        <v>177.40387</v>
      </c>
      <c r="AJ75" s="54" t="n">
        <f aca="false">SUM(I75+R75+AA75)</f>
        <v>235.38519</v>
      </c>
      <c r="AK75" s="54" t="n">
        <f aca="false">SUM(J75+S75+AB75)</f>
        <v>322.21965</v>
      </c>
    </row>
    <row r="76" customFormat="false" ht="12" hidden="false" customHeight="true" outlineLevel="0" collapsed="false">
      <c r="A76" s="31" t="s">
        <v>146</v>
      </c>
      <c r="B76" s="32" t="n">
        <v>124.15</v>
      </c>
      <c r="C76" s="34" t="n">
        <v>133.052</v>
      </c>
      <c r="D76" s="34" t="n">
        <v>158.364</v>
      </c>
      <c r="E76" s="34" t="n">
        <v>167.724</v>
      </c>
      <c r="F76" s="34" t="n">
        <v>247.684</v>
      </c>
      <c r="G76" s="34" t="n">
        <v>375.22</v>
      </c>
      <c r="H76" s="34" t="n">
        <v>399.124</v>
      </c>
      <c r="I76" s="34" t="n">
        <v>453.278</v>
      </c>
      <c r="J76" s="33" t="n">
        <v>470.428</v>
      </c>
      <c r="K76" s="34"/>
      <c r="L76" s="34"/>
      <c r="M76" s="34"/>
      <c r="N76" s="34"/>
      <c r="O76" s="34"/>
      <c r="P76" s="34"/>
      <c r="Q76" s="34"/>
      <c r="R76" s="34"/>
      <c r="S76" s="33"/>
      <c r="T76" s="34"/>
      <c r="U76" s="34" t="n">
        <v>7.75</v>
      </c>
      <c r="V76" s="34" t="n">
        <v>19.25</v>
      </c>
      <c r="W76" s="34" t="n">
        <v>19.5</v>
      </c>
      <c r="X76" s="34" t="n">
        <v>23.05</v>
      </c>
      <c r="Y76" s="34" t="n">
        <v>6.55</v>
      </c>
      <c r="Z76" s="34" t="n">
        <v>157.77026</v>
      </c>
      <c r="AA76" s="34" t="n">
        <v>78.55021</v>
      </c>
      <c r="AB76" s="33" t="n">
        <v>318.65694</v>
      </c>
      <c r="AC76" s="54" t="n">
        <f aca="false">SUM(B76+K76+T76)</f>
        <v>124.15</v>
      </c>
      <c r="AD76" s="54" t="n">
        <f aca="false">SUM(C76+L76+U76)</f>
        <v>140.802</v>
      </c>
      <c r="AE76" s="54" t="n">
        <f aca="false">SUM(D76+M76+V76)</f>
        <v>177.614</v>
      </c>
      <c r="AF76" s="54" t="n">
        <f aca="false">SUM(E76+N76+W76)</f>
        <v>187.224</v>
      </c>
      <c r="AG76" s="54" t="n">
        <f aca="false">SUM(F76+O76+X76)</f>
        <v>270.734</v>
      </c>
      <c r="AH76" s="54" t="n">
        <f aca="false">SUM(G76+P76+Y76)</f>
        <v>381.77</v>
      </c>
      <c r="AI76" s="54" t="n">
        <f aca="false">SUM(H76+Q76+Z76)</f>
        <v>556.89426</v>
      </c>
      <c r="AJ76" s="54" t="n">
        <f aca="false">SUM(I76+R76+AA76)</f>
        <v>531.82821</v>
      </c>
      <c r="AK76" s="54" t="n">
        <f aca="false">SUM(J76+S76+AB76)</f>
        <v>789.08494</v>
      </c>
    </row>
    <row r="77" customFormat="false" ht="12" hidden="false" customHeight="true" outlineLevel="0" collapsed="false">
      <c r="A77" s="31" t="s">
        <v>147</v>
      </c>
      <c r="B77" s="32" t="n">
        <v>168.41497</v>
      </c>
      <c r="C77" s="34" t="n">
        <v>151.6012</v>
      </c>
      <c r="D77" s="34" t="n">
        <v>141.03494</v>
      </c>
      <c r="E77" s="34" t="n">
        <v>162.84</v>
      </c>
      <c r="F77" s="34" t="n">
        <v>190.24924</v>
      </c>
      <c r="G77" s="34" t="n">
        <v>209.86</v>
      </c>
      <c r="H77" s="34" t="n">
        <v>230.76</v>
      </c>
      <c r="I77" s="34" t="n">
        <v>251</v>
      </c>
      <c r="J77" s="33" t="n">
        <v>270.4</v>
      </c>
      <c r="K77" s="34"/>
      <c r="L77" s="34"/>
      <c r="M77" s="34"/>
      <c r="N77" s="34"/>
      <c r="O77" s="34"/>
      <c r="P77" s="34"/>
      <c r="Q77" s="34"/>
      <c r="R77" s="34"/>
      <c r="S77" s="33"/>
      <c r="T77" s="34"/>
      <c r="U77" s="34" t="n">
        <v>14.5</v>
      </c>
      <c r="V77" s="34" t="n">
        <v>27.471</v>
      </c>
      <c r="W77" s="34" t="n">
        <v>26.084</v>
      </c>
      <c r="X77" s="34" t="n">
        <v>32.084</v>
      </c>
      <c r="Y77" s="34" t="n">
        <v>50</v>
      </c>
      <c r="Z77" s="34" t="n">
        <v>7</v>
      </c>
      <c r="AA77" s="34" t="n">
        <v>106.273</v>
      </c>
      <c r="AB77" s="33" t="n">
        <v>54.67653</v>
      </c>
      <c r="AC77" s="54" t="n">
        <f aca="false">SUM(B77+K77+T77)</f>
        <v>168.41497</v>
      </c>
      <c r="AD77" s="54" t="n">
        <f aca="false">SUM(C77+L77+U77)</f>
        <v>166.1012</v>
      </c>
      <c r="AE77" s="54" t="n">
        <f aca="false">SUM(D77+M77+V77)</f>
        <v>168.50594</v>
      </c>
      <c r="AF77" s="54" t="n">
        <f aca="false">SUM(E77+N77+W77)</f>
        <v>188.924</v>
      </c>
      <c r="AG77" s="54" t="n">
        <f aca="false">SUM(F77+O77+X77)</f>
        <v>222.33324</v>
      </c>
      <c r="AH77" s="54" t="n">
        <f aca="false">SUM(G77+P77+Y77)</f>
        <v>259.86</v>
      </c>
      <c r="AI77" s="54" t="n">
        <f aca="false">SUM(H77+Q77+Z77)</f>
        <v>237.76</v>
      </c>
      <c r="AJ77" s="54" t="n">
        <f aca="false">SUM(I77+R77+AA77)</f>
        <v>357.273</v>
      </c>
      <c r="AK77" s="54" t="n">
        <f aca="false">SUM(J77+S77+AB77)</f>
        <v>325.07653</v>
      </c>
    </row>
    <row r="78" customFormat="false" ht="12" hidden="false" customHeight="true" outlineLevel="0" collapsed="false">
      <c r="A78" s="31" t="s">
        <v>148</v>
      </c>
      <c r="B78" s="32" t="n">
        <v>167.25112</v>
      </c>
      <c r="C78" s="34" t="n">
        <v>124.74</v>
      </c>
      <c r="D78" s="34" t="n">
        <v>154.284</v>
      </c>
      <c r="E78" s="34" t="n">
        <v>396.50881</v>
      </c>
      <c r="F78" s="34" t="n">
        <v>574.21112</v>
      </c>
      <c r="G78" s="34" t="n">
        <v>613.264</v>
      </c>
      <c r="H78" s="34" t="n">
        <v>663.788</v>
      </c>
      <c r="I78" s="34" t="n">
        <v>735.646</v>
      </c>
      <c r="J78" s="33" t="n">
        <v>689.1963</v>
      </c>
      <c r="K78" s="34"/>
      <c r="L78" s="34"/>
      <c r="M78" s="34"/>
      <c r="N78" s="34"/>
      <c r="O78" s="34"/>
      <c r="P78" s="34"/>
      <c r="Q78" s="34" t="n">
        <v>145.95864</v>
      </c>
      <c r="R78" s="34" t="n">
        <v>129.93264</v>
      </c>
      <c r="S78" s="33"/>
      <c r="T78" s="34" t="n">
        <v>19</v>
      </c>
      <c r="U78" s="34" t="n">
        <v>75.86</v>
      </c>
      <c r="V78" s="34" t="n">
        <v>220.1929</v>
      </c>
      <c r="W78" s="34" t="n">
        <v>185.2751</v>
      </c>
      <c r="X78" s="34" t="n">
        <v>163.62</v>
      </c>
      <c r="Y78" s="34" t="n">
        <v>68.5</v>
      </c>
      <c r="Z78" s="34" t="n">
        <v>79.84207</v>
      </c>
      <c r="AA78" s="34" t="n">
        <v>146.84724</v>
      </c>
      <c r="AB78" s="33" t="n">
        <v>209.892</v>
      </c>
      <c r="AC78" s="54" t="n">
        <f aca="false">SUM(B78+K78+T78)</f>
        <v>186.25112</v>
      </c>
      <c r="AD78" s="54" t="n">
        <f aca="false">SUM(C78+L78+U78)</f>
        <v>200.6</v>
      </c>
      <c r="AE78" s="54" t="n">
        <f aca="false">SUM(D78+M78+V78)</f>
        <v>374.4769</v>
      </c>
      <c r="AF78" s="54" t="n">
        <f aca="false">SUM(E78+N78+W78)</f>
        <v>581.78391</v>
      </c>
      <c r="AG78" s="54" t="n">
        <f aca="false">SUM(F78+O78+X78)</f>
        <v>737.83112</v>
      </c>
      <c r="AH78" s="54" t="n">
        <f aca="false">SUM(G78+P78+Y78)</f>
        <v>681.764</v>
      </c>
      <c r="AI78" s="54" t="n">
        <f aca="false">SUM(H78+Q78+Z78)</f>
        <v>889.58871</v>
      </c>
      <c r="AJ78" s="54" t="n">
        <f aca="false">SUM(I78+R78+AA78)</f>
        <v>1012.42588</v>
      </c>
      <c r="AK78" s="54" t="n">
        <f aca="false">SUM(J78+S78+AB78)</f>
        <v>899.0883</v>
      </c>
    </row>
    <row r="79" customFormat="false" ht="12" hidden="false" customHeight="true" outlineLevel="0" collapsed="false">
      <c r="A79" s="31" t="s">
        <v>149</v>
      </c>
      <c r="B79" s="32" t="n">
        <v>224.63562</v>
      </c>
      <c r="C79" s="34" t="n">
        <v>257.90624</v>
      </c>
      <c r="D79" s="34" t="n">
        <v>353.81207</v>
      </c>
      <c r="E79" s="34" t="n">
        <v>366.45234</v>
      </c>
      <c r="F79" s="34" t="n">
        <v>378.71391</v>
      </c>
      <c r="G79" s="34" t="n">
        <v>380.41602</v>
      </c>
      <c r="H79" s="34" t="n">
        <v>401.44</v>
      </c>
      <c r="I79" s="34" t="n">
        <v>511.04</v>
      </c>
      <c r="J79" s="33" t="n">
        <v>1030.128</v>
      </c>
      <c r="K79" s="34" t="n">
        <v>38.5773</v>
      </c>
      <c r="L79" s="34" t="n">
        <v>34.91736</v>
      </c>
      <c r="M79" s="34" t="n">
        <v>37.03716</v>
      </c>
      <c r="N79" s="34"/>
      <c r="O79" s="34"/>
      <c r="P79" s="34"/>
      <c r="Q79" s="34" t="n">
        <v>329.0117</v>
      </c>
      <c r="R79" s="34" t="n">
        <v>958.81498</v>
      </c>
      <c r="S79" s="33" t="n">
        <v>4092.90955</v>
      </c>
      <c r="T79" s="34" t="n">
        <v>63.61113</v>
      </c>
      <c r="U79" s="34" t="n">
        <v>271.62766</v>
      </c>
      <c r="V79" s="34" t="n">
        <v>164.44937</v>
      </c>
      <c r="W79" s="34" t="n">
        <v>156.8155</v>
      </c>
      <c r="X79" s="34" t="n">
        <v>457.75615</v>
      </c>
      <c r="Y79" s="34" t="n">
        <v>28.3</v>
      </c>
      <c r="Z79" s="34" t="n">
        <v>463.312</v>
      </c>
      <c r="AA79" s="34" t="n">
        <v>1172.87</v>
      </c>
      <c r="AB79" s="33" t="n">
        <v>1339.49584</v>
      </c>
      <c r="AC79" s="54" t="n">
        <f aca="false">SUM(B79+K79+T79)</f>
        <v>326.82405</v>
      </c>
      <c r="AD79" s="54" t="n">
        <f aca="false">SUM(C79+L79+U79)</f>
        <v>564.45126</v>
      </c>
      <c r="AE79" s="54" t="n">
        <f aca="false">SUM(D79+M79+V79)</f>
        <v>555.2986</v>
      </c>
      <c r="AF79" s="54" t="n">
        <f aca="false">SUM(E79+N79+W79)</f>
        <v>523.26784</v>
      </c>
      <c r="AG79" s="54" t="n">
        <f aca="false">SUM(F79+O79+X79)</f>
        <v>836.47006</v>
      </c>
      <c r="AH79" s="54" t="n">
        <f aca="false">SUM(G79+P79+Y79)</f>
        <v>408.71602</v>
      </c>
      <c r="AI79" s="54" t="n">
        <f aca="false">SUM(H79+Q79+Z79)</f>
        <v>1193.7637</v>
      </c>
      <c r="AJ79" s="54" t="n">
        <f aca="false">SUM(I79+R79+AA79)</f>
        <v>2642.72498</v>
      </c>
      <c r="AK79" s="54" t="n">
        <f aca="false">SUM(J79+S79+AB79)</f>
        <v>6462.53339</v>
      </c>
    </row>
    <row r="80" customFormat="false" ht="12" hidden="false" customHeight="true" outlineLevel="0" collapsed="false">
      <c r="A80" s="31" t="s">
        <v>150</v>
      </c>
      <c r="B80" s="32" t="n">
        <v>434.67931</v>
      </c>
      <c r="C80" s="34" t="n">
        <v>601.2929</v>
      </c>
      <c r="D80" s="34" t="n">
        <v>517.88179</v>
      </c>
      <c r="E80" s="34" t="n">
        <v>834.30293</v>
      </c>
      <c r="F80" s="34" t="n">
        <v>1138.12966</v>
      </c>
      <c r="G80" s="34" t="n">
        <v>1218.33686</v>
      </c>
      <c r="H80" s="34" t="n">
        <v>1141.84809</v>
      </c>
      <c r="I80" s="34" t="n">
        <v>989.31978</v>
      </c>
      <c r="J80" s="33" t="n">
        <v>1209.158</v>
      </c>
      <c r="K80" s="34" t="n">
        <v>45.67315</v>
      </c>
      <c r="L80" s="34" t="n">
        <v>44.27709</v>
      </c>
      <c r="M80" s="34"/>
      <c r="N80" s="34"/>
      <c r="O80" s="34"/>
      <c r="P80" s="34"/>
      <c r="Q80" s="34" t="n">
        <v>204.3899</v>
      </c>
      <c r="R80" s="34" t="n">
        <v>136.0777</v>
      </c>
      <c r="S80" s="33" t="n">
        <v>487.85842</v>
      </c>
      <c r="T80" s="34" t="n">
        <v>94.5195</v>
      </c>
      <c r="U80" s="34" t="n">
        <v>148.62054</v>
      </c>
      <c r="V80" s="34" t="n">
        <v>599.91011</v>
      </c>
      <c r="W80" s="34" t="n">
        <v>1552.47661</v>
      </c>
      <c r="X80" s="34" t="n">
        <v>641.47525</v>
      </c>
      <c r="Y80" s="34" t="n">
        <v>780.89746</v>
      </c>
      <c r="Z80" s="34" t="n">
        <v>267.49057</v>
      </c>
      <c r="AA80" s="34" t="n">
        <v>283.94138</v>
      </c>
      <c r="AB80" s="33" t="n">
        <v>477.98881</v>
      </c>
      <c r="AC80" s="54" t="n">
        <f aca="false">SUM(B80+K80+T80)</f>
        <v>574.87196</v>
      </c>
      <c r="AD80" s="54" t="n">
        <f aca="false">SUM(C80+L80+U80)</f>
        <v>794.19053</v>
      </c>
      <c r="AE80" s="54" t="n">
        <f aca="false">SUM(D80+M80+V80)</f>
        <v>1117.7919</v>
      </c>
      <c r="AF80" s="54" t="n">
        <f aca="false">SUM(E80+N80+W80)</f>
        <v>2386.77954</v>
      </c>
      <c r="AG80" s="54" t="n">
        <f aca="false">SUM(F80+O80+X80)</f>
        <v>1779.60491</v>
      </c>
      <c r="AH80" s="54" t="n">
        <f aca="false">SUM(G80+P80+Y80)</f>
        <v>1999.23432</v>
      </c>
      <c r="AI80" s="54" t="n">
        <f aca="false">SUM(H80+Q80+Z80)</f>
        <v>1613.72856</v>
      </c>
      <c r="AJ80" s="54" t="n">
        <f aca="false">SUM(I80+R80+AA80)</f>
        <v>1409.33886</v>
      </c>
      <c r="AK80" s="54" t="n">
        <f aca="false">SUM(J80+S80+AB80)</f>
        <v>2175.00523</v>
      </c>
    </row>
    <row r="81" customFormat="false" ht="12" hidden="false" customHeight="true" outlineLevel="0" collapsed="false">
      <c r="A81" s="31" t="s">
        <v>151</v>
      </c>
      <c r="B81" s="32" t="n">
        <v>186.52548</v>
      </c>
      <c r="C81" s="34" t="n">
        <v>180.10316</v>
      </c>
      <c r="D81" s="34" t="n">
        <v>211.22701</v>
      </c>
      <c r="E81" s="34" t="n">
        <v>400.7414</v>
      </c>
      <c r="F81" s="34" t="n">
        <v>561.19826</v>
      </c>
      <c r="G81" s="34" t="n">
        <v>486.004</v>
      </c>
      <c r="H81" s="34" t="n">
        <v>440.83</v>
      </c>
      <c r="I81" s="34" t="n">
        <v>446.348</v>
      </c>
      <c r="J81" s="33" t="n">
        <v>500.878</v>
      </c>
      <c r="K81" s="34"/>
      <c r="L81" s="34"/>
      <c r="M81" s="34"/>
      <c r="N81" s="34"/>
      <c r="O81" s="34"/>
      <c r="P81" s="34"/>
      <c r="Q81" s="34" t="n">
        <v>20.4561</v>
      </c>
      <c r="R81" s="34" t="n">
        <v>71.65266</v>
      </c>
      <c r="S81" s="33" t="n">
        <v>342.21025</v>
      </c>
      <c r="T81" s="34" t="n">
        <v>17.5</v>
      </c>
      <c r="U81" s="34" t="n">
        <v>189.81305</v>
      </c>
      <c r="V81" s="34" t="n">
        <v>178.1955</v>
      </c>
      <c r="W81" s="34" t="n">
        <v>65.1075</v>
      </c>
      <c r="X81" s="34" t="n">
        <v>209.11106</v>
      </c>
      <c r="Y81" s="34" t="n">
        <v>32.63336</v>
      </c>
      <c r="Z81" s="34" t="n">
        <v>313.0952</v>
      </c>
      <c r="AA81" s="34" t="n">
        <v>165.63405</v>
      </c>
      <c r="AB81" s="33" t="n">
        <v>580.84624</v>
      </c>
      <c r="AC81" s="54" t="n">
        <f aca="false">SUM(B81+K81+T81)</f>
        <v>204.02548</v>
      </c>
      <c r="AD81" s="54" t="n">
        <f aca="false">SUM(C81+L81+U81)</f>
        <v>369.91621</v>
      </c>
      <c r="AE81" s="54" t="n">
        <f aca="false">SUM(D81+M81+V81)</f>
        <v>389.42251</v>
      </c>
      <c r="AF81" s="54" t="n">
        <f aca="false">SUM(E81+N81+W81)</f>
        <v>465.8489</v>
      </c>
      <c r="AG81" s="54" t="n">
        <f aca="false">SUM(F81+O81+X81)</f>
        <v>770.30932</v>
      </c>
      <c r="AH81" s="54" t="n">
        <f aca="false">SUM(G81+P81+Y81)</f>
        <v>518.63736</v>
      </c>
      <c r="AI81" s="54" t="n">
        <f aca="false">SUM(H81+Q81+Z81)</f>
        <v>774.3813</v>
      </c>
      <c r="AJ81" s="54" t="n">
        <f aca="false">SUM(I81+R81+AA81)</f>
        <v>683.63471</v>
      </c>
      <c r="AK81" s="54" t="n">
        <f aca="false">SUM(J81+S81+AB81)</f>
        <v>1423.93449</v>
      </c>
    </row>
    <row r="82" customFormat="false" ht="12" hidden="false" customHeight="true" outlineLevel="0" collapsed="false">
      <c r="A82" s="31" t="s">
        <v>152</v>
      </c>
      <c r="B82" s="32"/>
      <c r="C82" s="34"/>
      <c r="D82" s="34"/>
      <c r="E82" s="34"/>
      <c r="F82" s="34" t="n">
        <v>0.72</v>
      </c>
      <c r="G82" s="34" t="n">
        <v>55.968</v>
      </c>
      <c r="H82" s="34" t="n">
        <v>78.128</v>
      </c>
      <c r="I82" s="34" t="n">
        <v>57.588</v>
      </c>
      <c r="J82" s="33" t="n">
        <v>52.8</v>
      </c>
      <c r="K82" s="34"/>
      <c r="L82" s="34"/>
      <c r="M82" s="34"/>
      <c r="N82" s="34"/>
      <c r="O82" s="34"/>
      <c r="P82" s="34"/>
      <c r="Q82" s="34"/>
      <c r="R82" s="34"/>
      <c r="S82" s="33"/>
      <c r="T82" s="34"/>
      <c r="U82" s="34"/>
      <c r="V82" s="34"/>
      <c r="W82" s="34"/>
      <c r="X82" s="34"/>
      <c r="Y82" s="34"/>
      <c r="Z82" s="34" t="n">
        <v>39.98</v>
      </c>
      <c r="AA82" s="34" t="n">
        <v>80</v>
      </c>
      <c r="AB82" s="33"/>
      <c r="AC82" s="54" t="n">
        <f aca="false">SUM(B82+K82+T82)</f>
        <v>0</v>
      </c>
      <c r="AD82" s="54" t="n">
        <f aca="false">SUM(C82+L82+U82)</f>
        <v>0</v>
      </c>
      <c r="AE82" s="54" t="n">
        <f aca="false">SUM(D82+M82+V82)</f>
        <v>0</v>
      </c>
      <c r="AF82" s="54" t="n">
        <f aca="false">SUM(E82+N82+W82)</f>
        <v>0</v>
      </c>
      <c r="AG82" s="54" t="n">
        <f aca="false">SUM(F82+O82+X82)</f>
        <v>0.72</v>
      </c>
      <c r="AH82" s="54" t="n">
        <f aca="false">SUM(G82+P82+Y82)</f>
        <v>55.968</v>
      </c>
      <c r="AI82" s="54" t="n">
        <f aca="false">SUM(H82+Q82+Z82)</f>
        <v>118.108</v>
      </c>
      <c r="AJ82" s="54" t="n">
        <f aca="false">SUM(I82+R82+AA82)</f>
        <v>137.588</v>
      </c>
      <c r="AK82" s="54" t="n">
        <f aca="false">SUM(J82+S82+AB82)</f>
        <v>52.8</v>
      </c>
    </row>
    <row r="83" customFormat="false" ht="12" hidden="false" customHeight="true" outlineLevel="0" collapsed="false">
      <c r="A83" s="31" t="s">
        <v>153</v>
      </c>
      <c r="B83" s="32" t="n">
        <v>230.83558</v>
      </c>
      <c r="C83" s="34" t="n">
        <v>264.932</v>
      </c>
      <c r="D83" s="34" t="n">
        <v>297.37</v>
      </c>
      <c r="E83" s="34" t="n">
        <v>329.65</v>
      </c>
      <c r="F83" s="34" t="n">
        <v>502.3</v>
      </c>
      <c r="G83" s="34" t="n">
        <v>702.788</v>
      </c>
      <c r="H83" s="34" t="n">
        <v>800.622</v>
      </c>
      <c r="I83" s="34" t="n">
        <v>1112.31</v>
      </c>
      <c r="J83" s="33" t="n">
        <v>1024.17105</v>
      </c>
      <c r="K83" s="34"/>
      <c r="L83" s="34"/>
      <c r="M83" s="34"/>
      <c r="N83" s="34"/>
      <c r="O83" s="34"/>
      <c r="P83" s="34"/>
      <c r="Q83" s="34" t="n">
        <v>32.82115</v>
      </c>
      <c r="R83" s="34" t="n">
        <v>56.03979</v>
      </c>
      <c r="S83" s="33" t="n">
        <v>165.68406</v>
      </c>
      <c r="T83" s="34"/>
      <c r="U83" s="34" t="n">
        <v>15</v>
      </c>
      <c r="V83" s="34" t="n">
        <v>10</v>
      </c>
      <c r="W83" s="34" t="n">
        <v>37.7</v>
      </c>
      <c r="X83" s="34" t="n">
        <v>59.22</v>
      </c>
      <c r="Y83" s="34" t="n">
        <v>17.5</v>
      </c>
      <c r="Z83" s="34" t="n">
        <v>161</v>
      </c>
      <c r="AA83" s="34" t="n">
        <v>198.78</v>
      </c>
      <c r="AB83" s="33" t="n">
        <v>25.90256</v>
      </c>
      <c r="AC83" s="54" t="n">
        <f aca="false">SUM(B83+K83+T83)</f>
        <v>230.83558</v>
      </c>
      <c r="AD83" s="54" t="n">
        <f aca="false">SUM(C83+L83+U83)</f>
        <v>279.932</v>
      </c>
      <c r="AE83" s="54" t="n">
        <f aca="false">SUM(D83+M83+V83)</f>
        <v>307.37</v>
      </c>
      <c r="AF83" s="54" t="n">
        <f aca="false">SUM(E83+N83+W83)</f>
        <v>367.35</v>
      </c>
      <c r="AG83" s="54" t="n">
        <f aca="false">SUM(F83+O83+X83)</f>
        <v>561.52</v>
      </c>
      <c r="AH83" s="54" t="n">
        <f aca="false">SUM(G83+P83+Y83)</f>
        <v>720.288</v>
      </c>
      <c r="AI83" s="54" t="n">
        <f aca="false">SUM(H83+Q83+Z83)</f>
        <v>994.44315</v>
      </c>
      <c r="AJ83" s="54" t="n">
        <f aca="false">SUM(I83+R83+AA83)</f>
        <v>1367.12979</v>
      </c>
      <c r="AK83" s="54" t="n">
        <f aca="false">SUM(J83+S83+AB83)</f>
        <v>1215.75767</v>
      </c>
    </row>
    <row r="84" customFormat="false" ht="12" hidden="false" customHeight="true" outlineLevel="0" collapsed="false">
      <c r="A84" s="31" t="s">
        <v>154</v>
      </c>
      <c r="B84" s="32"/>
      <c r="C84" s="34"/>
      <c r="D84" s="34"/>
      <c r="E84" s="34"/>
      <c r="F84" s="34"/>
      <c r="G84" s="34"/>
      <c r="H84" s="34"/>
      <c r="I84" s="34" t="n">
        <v>2</v>
      </c>
      <c r="J84" s="33" t="n">
        <v>2.8</v>
      </c>
      <c r="K84" s="34"/>
      <c r="L84" s="34"/>
      <c r="M84" s="34"/>
      <c r="N84" s="34"/>
      <c r="O84" s="34"/>
      <c r="P84" s="34"/>
      <c r="Q84" s="34"/>
      <c r="R84" s="34"/>
      <c r="S84" s="33"/>
      <c r="T84" s="34"/>
      <c r="U84" s="34"/>
      <c r="V84" s="34"/>
      <c r="W84" s="34"/>
      <c r="X84" s="34"/>
      <c r="Y84" s="34"/>
      <c r="Z84" s="34"/>
      <c r="AA84" s="34"/>
      <c r="AB84" s="33"/>
      <c r="AC84" s="54" t="n">
        <f aca="false">SUM(B84+K84+T84)</f>
        <v>0</v>
      </c>
      <c r="AD84" s="54" t="n">
        <f aca="false">SUM(C84+L84+U84)</f>
        <v>0</v>
      </c>
      <c r="AE84" s="54" t="n">
        <f aca="false">SUM(D84+M84+V84)</f>
        <v>0</v>
      </c>
      <c r="AF84" s="54" t="n">
        <f aca="false">SUM(E84+N84+W84)</f>
        <v>0</v>
      </c>
      <c r="AG84" s="54" t="n">
        <f aca="false">SUM(F84+O84+X84)</f>
        <v>0</v>
      </c>
      <c r="AH84" s="54" t="n">
        <f aca="false">SUM(G84+P84+Y84)</f>
        <v>0</v>
      </c>
      <c r="AI84" s="54" t="n">
        <f aca="false">SUM(H84+Q84+Z84)</f>
        <v>0</v>
      </c>
      <c r="AJ84" s="54" t="n">
        <f aca="false">SUM(I84+R84+AA84)</f>
        <v>2</v>
      </c>
      <c r="AK84" s="54" t="n">
        <f aca="false">SUM(J84+S84+AB84)</f>
        <v>2.8</v>
      </c>
    </row>
    <row r="85" customFormat="false" ht="12" hidden="false" customHeight="true" outlineLevel="0" collapsed="false">
      <c r="A85" s="31" t="s">
        <v>155</v>
      </c>
      <c r="B85" s="32" t="n">
        <v>468.18119</v>
      </c>
      <c r="C85" s="34" t="n">
        <v>664.65048</v>
      </c>
      <c r="D85" s="34" t="n">
        <v>576.42745</v>
      </c>
      <c r="E85" s="34" t="n">
        <v>331.85822</v>
      </c>
      <c r="F85" s="34" t="n">
        <v>306.29598</v>
      </c>
      <c r="G85" s="34" t="n">
        <v>210.826</v>
      </c>
      <c r="H85" s="34" t="n">
        <v>250.302</v>
      </c>
      <c r="I85" s="34" t="n">
        <v>289.168</v>
      </c>
      <c r="J85" s="33" t="n">
        <v>259.934</v>
      </c>
      <c r="K85" s="34"/>
      <c r="L85" s="34"/>
      <c r="M85" s="34"/>
      <c r="N85" s="34"/>
      <c r="O85" s="34"/>
      <c r="P85" s="34"/>
      <c r="Q85" s="34"/>
      <c r="R85" s="34"/>
      <c r="S85" s="33"/>
      <c r="T85" s="34" t="n">
        <v>599.892</v>
      </c>
      <c r="U85" s="34" t="n">
        <v>2790.10809</v>
      </c>
      <c r="V85" s="34" t="n">
        <v>678.7265</v>
      </c>
      <c r="W85" s="34" t="n">
        <v>3230.36176</v>
      </c>
      <c r="X85" s="34" t="n">
        <v>2574.05</v>
      </c>
      <c r="Y85" s="34" t="n">
        <v>45</v>
      </c>
      <c r="Z85" s="34"/>
      <c r="AA85" s="34"/>
      <c r="AB85" s="33" t="n">
        <v>745</v>
      </c>
      <c r="AC85" s="54" t="n">
        <f aca="false">SUM(B85+K85+T85)</f>
        <v>1068.07319</v>
      </c>
      <c r="AD85" s="54" t="n">
        <f aca="false">SUM(C85+L85+U85)</f>
        <v>3454.75857</v>
      </c>
      <c r="AE85" s="54" t="n">
        <f aca="false">SUM(D85+M85+V85)</f>
        <v>1255.15395</v>
      </c>
      <c r="AF85" s="54" t="n">
        <f aca="false">SUM(E85+N85+W85)</f>
        <v>3562.21998</v>
      </c>
      <c r="AG85" s="54" t="n">
        <f aca="false">SUM(F85+O85+X85)</f>
        <v>2880.34598</v>
      </c>
      <c r="AH85" s="54" t="n">
        <f aca="false">SUM(G85+P85+Y85)</f>
        <v>255.826</v>
      </c>
      <c r="AI85" s="54" t="n">
        <f aca="false">SUM(H85+Q85+Z85)</f>
        <v>250.302</v>
      </c>
      <c r="AJ85" s="54" t="n">
        <f aca="false">SUM(I85+R85+AA85)</f>
        <v>289.168</v>
      </c>
      <c r="AK85" s="54" t="n">
        <f aca="false">SUM(J85+S85+AB85)</f>
        <v>1004.934</v>
      </c>
    </row>
    <row r="86" customFormat="false" ht="12" hidden="false" customHeight="true" outlineLevel="0" collapsed="false">
      <c r="A86" s="31" t="s">
        <v>156</v>
      </c>
      <c r="B86" s="32"/>
      <c r="C86" s="34"/>
      <c r="D86" s="34"/>
      <c r="E86" s="34"/>
      <c r="F86" s="34" t="n">
        <v>9.27945</v>
      </c>
      <c r="G86" s="34" t="n">
        <v>19.87123</v>
      </c>
      <c r="H86" s="34"/>
      <c r="I86" s="34"/>
      <c r="J86" s="33"/>
      <c r="K86" s="34"/>
      <c r="L86" s="34"/>
      <c r="M86" s="34"/>
      <c r="N86" s="34"/>
      <c r="O86" s="34"/>
      <c r="P86" s="34"/>
      <c r="Q86" s="34"/>
      <c r="R86" s="34"/>
      <c r="S86" s="33"/>
      <c r="T86" s="34"/>
      <c r="U86" s="34"/>
      <c r="V86" s="34"/>
      <c r="W86" s="34"/>
      <c r="X86" s="34"/>
      <c r="Y86" s="34"/>
      <c r="Z86" s="34"/>
      <c r="AA86" s="34"/>
      <c r="AB86" s="33"/>
      <c r="AC86" s="54" t="n">
        <f aca="false">SUM(B86+K86+T86)</f>
        <v>0</v>
      </c>
      <c r="AD86" s="54" t="n">
        <f aca="false">SUM(C86+L86+U86)</f>
        <v>0</v>
      </c>
      <c r="AE86" s="54" t="n">
        <f aca="false">SUM(D86+M86+V86)</f>
        <v>0</v>
      </c>
      <c r="AF86" s="54" t="n">
        <f aca="false">SUM(E86+N86+W86)</f>
        <v>0</v>
      </c>
      <c r="AG86" s="54" t="n">
        <f aca="false">SUM(F86+O86+X86)</f>
        <v>9.27945</v>
      </c>
      <c r="AH86" s="54" t="n">
        <f aca="false">SUM(G86+P86+Y86)</f>
        <v>19.87123</v>
      </c>
      <c r="AI86" s="54" t="n">
        <f aca="false">SUM(H86+Q86+Z86)</f>
        <v>0</v>
      </c>
      <c r="AJ86" s="54" t="n">
        <f aca="false">SUM(I86+R86+AA86)</f>
        <v>0</v>
      </c>
      <c r="AK86" s="54" t="n">
        <f aca="false">SUM(J86+S86+AB86)</f>
        <v>0</v>
      </c>
    </row>
    <row r="87" customFormat="false" ht="12" hidden="false" customHeight="true" outlineLevel="0" collapsed="false">
      <c r="A87" s="31" t="s">
        <v>157</v>
      </c>
      <c r="B87" s="32"/>
      <c r="C87" s="34"/>
      <c r="D87" s="34"/>
      <c r="E87" s="34"/>
      <c r="F87" s="34"/>
      <c r="G87" s="34"/>
      <c r="H87" s="34" t="n">
        <v>26.6</v>
      </c>
      <c r="I87" s="34" t="n">
        <v>112.2</v>
      </c>
      <c r="J87" s="33" t="n">
        <v>150.2</v>
      </c>
      <c r="K87" s="34"/>
      <c r="L87" s="34"/>
      <c r="M87" s="34"/>
      <c r="N87" s="34"/>
      <c r="O87" s="34"/>
      <c r="P87" s="34"/>
      <c r="Q87" s="34" t="n">
        <v>17.8555</v>
      </c>
      <c r="R87" s="34" t="n">
        <v>8.29751</v>
      </c>
      <c r="S87" s="33"/>
      <c r="T87" s="34"/>
      <c r="U87" s="34"/>
      <c r="V87" s="34"/>
      <c r="W87" s="34"/>
      <c r="X87" s="34"/>
      <c r="Y87" s="34"/>
      <c r="Z87" s="34"/>
      <c r="AA87" s="34"/>
      <c r="AB87" s="33"/>
      <c r="AC87" s="54" t="n">
        <f aca="false">SUM(B87+K87+T87)</f>
        <v>0</v>
      </c>
      <c r="AD87" s="54" t="n">
        <f aca="false">SUM(C87+L87+U87)</f>
        <v>0</v>
      </c>
      <c r="AE87" s="54" t="n">
        <f aca="false">SUM(D87+M87+V87)</f>
        <v>0</v>
      </c>
      <c r="AF87" s="54" t="n">
        <f aca="false">SUM(E87+N87+W87)</f>
        <v>0</v>
      </c>
      <c r="AG87" s="54" t="n">
        <f aca="false">SUM(F87+O87+X87)</f>
        <v>0</v>
      </c>
      <c r="AH87" s="54" t="n">
        <f aca="false">SUM(G87+P87+Y87)</f>
        <v>0</v>
      </c>
      <c r="AI87" s="54" t="n">
        <f aca="false">SUM(H87+Q87+Z87)</f>
        <v>44.4555</v>
      </c>
      <c r="AJ87" s="54" t="n">
        <f aca="false">SUM(I87+R87+AA87)</f>
        <v>120.49751</v>
      </c>
      <c r="AK87" s="54" t="n">
        <f aca="false">SUM(J87+S87+AB87)</f>
        <v>150.2</v>
      </c>
    </row>
    <row r="88" customFormat="false" ht="12" hidden="false" customHeight="true" outlineLevel="0" collapsed="false">
      <c r="A88" s="31" t="s">
        <v>158</v>
      </c>
      <c r="B88" s="32" t="n">
        <v>20.9</v>
      </c>
      <c r="C88" s="34" t="n">
        <v>7.052</v>
      </c>
      <c r="D88" s="34" t="n">
        <v>7.2</v>
      </c>
      <c r="E88" s="34" t="n">
        <v>2.1</v>
      </c>
      <c r="F88" s="34" t="n">
        <v>2.6</v>
      </c>
      <c r="G88" s="34" t="n">
        <v>11.64</v>
      </c>
      <c r="H88" s="34" t="n">
        <v>20.12</v>
      </c>
      <c r="I88" s="34" t="n">
        <v>24.2</v>
      </c>
      <c r="J88" s="33" t="n">
        <v>31.22</v>
      </c>
      <c r="K88" s="34" t="n">
        <v>7.06164</v>
      </c>
      <c r="L88" s="34"/>
      <c r="M88" s="34"/>
      <c r="N88" s="34"/>
      <c r="O88" s="34"/>
      <c r="P88" s="34"/>
      <c r="Q88" s="34" t="n">
        <v>42.76773</v>
      </c>
      <c r="R88" s="34" t="n">
        <v>92.87678</v>
      </c>
      <c r="S88" s="33" t="n">
        <v>137.41231</v>
      </c>
      <c r="T88" s="34" t="n">
        <v>82.99925</v>
      </c>
      <c r="U88" s="34" t="n">
        <v>5</v>
      </c>
      <c r="V88" s="34"/>
      <c r="W88" s="34" t="n">
        <v>9.7885</v>
      </c>
      <c r="X88" s="34" t="n">
        <v>49.7885</v>
      </c>
      <c r="Y88" s="34"/>
      <c r="Z88" s="34" t="n">
        <v>137.3813</v>
      </c>
      <c r="AA88" s="34" t="n">
        <v>74.11139</v>
      </c>
      <c r="AB88" s="33" t="n">
        <v>138.62655</v>
      </c>
      <c r="AC88" s="54" t="n">
        <f aca="false">SUM(B88+K88+T88)</f>
        <v>110.96089</v>
      </c>
      <c r="AD88" s="54" t="n">
        <f aca="false">SUM(C88+L88+U88)</f>
        <v>12.052</v>
      </c>
      <c r="AE88" s="54" t="n">
        <f aca="false">SUM(D88+M88+V88)</f>
        <v>7.2</v>
      </c>
      <c r="AF88" s="54" t="n">
        <f aca="false">SUM(E88+N88+W88)</f>
        <v>11.8885</v>
      </c>
      <c r="AG88" s="54" t="n">
        <f aca="false">SUM(F88+O88+X88)</f>
        <v>52.3885</v>
      </c>
      <c r="AH88" s="54" t="n">
        <f aca="false">SUM(G88+P88+Y88)</f>
        <v>11.64</v>
      </c>
      <c r="AI88" s="54" t="n">
        <f aca="false">SUM(H88+Q88+Z88)</f>
        <v>200.26903</v>
      </c>
      <c r="AJ88" s="54" t="n">
        <f aca="false">SUM(I88+R88+AA88)</f>
        <v>191.18817</v>
      </c>
      <c r="AK88" s="54" t="n">
        <f aca="false">SUM(J88+S88+AB88)</f>
        <v>307.25886</v>
      </c>
    </row>
    <row r="89" customFormat="false" ht="12" hidden="false" customHeight="true" outlineLevel="0" collapsed="false">
      <c r="A89" s="31" t="s">
        <v>159</v>
      </c>
      <c r="B89" s="32" t="n">
        <v>125.29369</v>
      </c>
      <c r="C89" s="34" t="n">
        <v>141.69038</v>
      </c>
      <c r="D89" s="34" t="n">
        <v>176.80036</v>
      </c>
      <c r="E89" s="34" t="n">
        <v>213.35622</v>
      </c>
      <c r="F89" s="34" t="n">
        <v>213.47002</v>
      </c>
      <c r="G89" s="34" t="n">
        <v>171.39</v>
      </c>
      <c r="H89" s="34" t="n">
        <v>152.43</v>
      </c>
      <c r="I89" s="34" t="n">
        <v>125.8</v>
      </c>
      <c r="J89" s="33" t="n">
        <v>155.2</v>
      </c>
      <c r="K89" s="34"/>
      <c r="L89" s="34"/>
      <c r="M89" s="34"/>
      <c r="N89" s="34"/>
      <c r="O89" s="34"/>
      <c r="P89" s="34"/>
      <c r="Q89" s="34" t="n">
        <v>42.85691</v>
      </c>
      <c r="R89" s="34" t="n">
        <v>95.87209</v>
      </c>
      <c r="S89" s="33" t="n">
        <v>187.47586</v>
      </c>
      <c r="T89" s="34" t="n">
        <v>90.61868</v>
      </c>
      <c r="U89" s="34" t="n">
        <v>278.38081</v>
      </c>
      <c r="V89" s="34" t="n">
        <v>312.97752</v>
      </c>
      <c r="W89" s="34" t="n">
        <v>492.2</v>
      </c>
      <c r="X89" s="34"/>
      <c r="Y89" s="34" t="n">
        <v>51.9432</v>
      </c>
      <c r="Z89" s="34" t="n">
        <v>47.5</v>
      </c>
      <c r="AA89" s="34" t="n">
        <v>83.8628</v>
      </c>
      <c r="AB89" s="33" t="n">
        <v>72.71612</v>
      </c>
      <c r="AC89" s="54" t="n">
        <f aca="false">SUM(B89+K89+T89)</f>
        <v>215.91237</v>
      </c>
      <c r="AD89" s="54" t="n">
        <f aca="false">SUM(C89+L89+U89)</f>
        <v>420.07119</v>
      </c>
      <c r="AE89" s="54" t="n">
        <f aca="false">SUM(D89+M89+V89)</f>
        <v>489.77788</v>
      </c>
      <c r="AF89" s="54" t="n">
        <f aca="false">SUM(E89+N89+W89)</f>
        <v>705.55622</v>
      </c>
      <c r="AG89" s="54" t="n">
        <f aca="false">SUM(F89+O89+X89)</f>
        <v>213.47002</v>
      </c>
      <c r="AH89" s="54" t="n">
        <f aca="false">SUM(G89+P89+Y89)</f>
        <v>223.3332</v>
      </c>
      <c r="AI89" s="54" t="n">
        <f aca="false">SUM(H89+Q89+Z89)</f>
        <v>242.78691</v>
      </c>
      <c r="AJ89" s="54" t="n">
        <f aca="false">SUM(I89+R89+AA89)</f>
        <v>305.53489</v>
      </c>
      <c r="AK89" s="54" t="n">
        <f aca="false">SUM(J89+S89+AB89)</f>
        <v>415.39198</v>
      </c>
    </row>
    <row r="90" customFormat="false" ht="12" hidden="false" customHeight="true" outlineLevel="0" collapsed="false">
      <c r="A90" s="31" t="s">
        <v>160</v>
      </c>
      <c r="B90" s="32" t="n">
        <v>79.62199</v>
      </c>
      <c r="C90" s="34" t="n">
        <v>110.64118</v>
      </c>
      <c r="D90" s="34" t="n">
        <v>166.70905</v>
      </c>
      <c r="E90" s="34" t="n">
        <v>234.94812</v>
      </c>
      <c r="F90" s="34" t="n">
        <v>372.29802</v>
      </c>
      <c r="G90" s="34" t="n">
        <v>428.048</v>
      </c>
      <c r="H90" s="34" t="n">
        <v>400.69</v>
      </c>
      <c r="I90" s="34" t="n">
        <v>349</v>
      </c>
      <c r="J90" s="33" t="n">
        <v>369.65</v>
      </c>
      <c r="K90" s="34"/>
      <c r="L90" s="34"/>
      <c r="M90" s="34"/>
      <c r="N90" s="34"/>
      <c r="O90" s="34"/>
      <c r="P90" s="34"/>
      <c r="Q90" s="34" t="n">
        <v>141.55265</v>
      </c>
      <c r="R90" s="34" t="n">
        <v>171.12958</v>
      </c>
      <c r="S90" s="33" t="n">
        <v>509.02044</v>
      </c>
      <c r="T90" s="34" t="n">
        <v>23.22805</v>
      </c>
      <c r="U90" s="34" t="n">
        <v>28.82233</v>
      </c>
      <c r="V90" s="34" t="n">
        <v>133.05159</v>
      </c>
      <c r="W90" s="34" t="n">
        <v>114.29549</v>
      </c>
      <c r="X90" s="34" t="n">
        <v>36.13793</v>
      </c>
      <c r="Y90" s="34" t="n">
        <v>134.97663</v>
      </c>
      <c r="Z90" s="34" t="n">
        <v>162.76278</v>
      </c>
      <c r="AA90" s="34" t="n">
        <v>92.7306</v>
      </c>
      <c r="AB90" s="33" t="n">
        <v>38.62016</v>
      </c>
      <c r="AC90" s="54" t="n">
        <f aca="false">SUM(B90+K90+T90)</f>
        <v>102.85004</v>
      </c>
      <c r="AD90" s="54" t="n">
        <f aca="false">SUM(C90+L90+U90)</f>
        <v>139.46351</v>
      </c>
      <c r="AE90" s="54" t="n">
        <f aca="false">SUM(D90+M90+V90)</f>
        <v>299.76064</v>
      </c>
      <c r="AF90" s="54" t="n">
        <f aca="false">SUM(E90+N90+W90)</f>
        <v>349.24361</v>
      </c>
      <c r="AG90" s="54" t="n">
        <f aca="false">SUM(F90+O90+X90)</f>
        <v>408.43595</v>
      </c>
      <c r="AH90" s="54" t="n">
        <f aca="false">SUM(G90+P90+Y90)</f>
        <v>563.02463</v>
      </c>
      <c r="AI90" s="54" t="n">
        <f aca="false">SUM(H90+Q90+Z90)</f>
        <v>705.00543</v>
      </c>
      <c r="AJ90" s="54" t="n">
        <f aca="false">SUM(I90+R90+AA90)</f>
        <v>612.86018</v>
      </c>
      <c r="AK90" s="54" t="n">
        <f aca="false">SUM(J90+S90+AB90)</f>
        <v>917.2906</v>
      </c>
    </row>
    <row r="91" customFormat="false" ht="12" hidden="false" customHeight="true" outlineLevel="0" collapsed="false">
      <c r="A91" s="31" t="s">
        <v>161</v>
      </c>
      <c r="B91" s="32" t="n">
        <v>60.1057</v>
      </c>
      <c r="C91" s="34" t="n">
        <v>107.46352</v>
      </c>
      <c r="D91" s="34" t="n">
        <v>75.3568</v>
      </c>
      <c r="E91" s="34" t="n">
        <v>119.85272</v>
      </c>
      <c r="F91" s="34" t="n">
        <v>166.96312</v>
      </c>
      <c r="G91" s="34" t="n">
        <v>232.26</v>
      </c>
      <c r="H91" s="34" t="n">
        <v>153.82</v>
      </c>
      <c r="I91" s="34" t="n">
        <v>97.1</v>
      </c>
      <c r="J91" s="33" t="n">
        <v>82.7</v>
      </c>
      <c r="K91" s="34" t="n">
        <v>11.71409</v>
      </c>
      <c r="L91" s="34"/>
      <c r="M91" s="34"/>
      <c r="N91" s="34"/>
      <c r="O91" s="34"/>
      <c r="P91" s="34"/>
      <c r="Q91" s="34" t="n">
        <v>22.5265</v>
      </c>
      <c r="R91" s="34" t="n">
        <v>12.85105</v>
      </c>
      <c r="S91" s="33"/>
      <c r="T91" s="34"/>
      <c r="U91" s="34" t="n">
        <v>45</v>
      </c>
      <c r="V91" s="34" t="n">
        <v>75.3</v>
      </c>
      <c r="W91" s="34" t="n">
        <v>51.8</v>
      </c>
      <c r="X91" s="34" t="n">
        <v>93</v>
      </c>
      <c r="Y91" s="34"/>
      <c r="Z91" s="34" t="n">
        <v>51.06309</v>
      </c>
      <c r="AA91" s="34" t="n">
        <v>30.57509</v>
      </c>
      <c r="AB91" s="33" t="n">
        <v>332.1</v>
      </c>
      <c r="AC91" s="54" t="n">
        <f aca="false">SUM(B91+K91+T91)</f>
        <v>71.81979</v>
      </c>
      <c r="AD91" s="54" t="n">
        <f aca="false">SUM(C91+L91+U91)</f>
        <v>152.46352</v>
      </c>
      <c r="AE91" s="54" t="n">
        <f aca="false">SUM(D91+M91+V91)</f>
        <v>150.6568</v>
      </c>
      <c r="AF91" s="54" t="n">
        <f aca="false">SUM(E91+N91+W91)</f>
        <v>171.65272</v>
      </c>
      <c r="AG91" s="54" t="n">
        <f aca="false">SUM(F91+O91+X91)</f>
        <v>259.96312</v>
      </c>
      <c r="AH91" s="54" t="n">
        <f aca="false">SUM(G91+P91+Y91)</f>
        <v>232.26</v>
      </c>
      <c r="AI91" s="54" t="n">
        <f aca="false">SUM(H91+Q91+Z91)</f>
        <v>227.40959</v>
      </c>
      <c r="AJ91" s="54" t="n">
        <f aca="false">SUM(I91+R91+AA91)</f>
        <v>140.52614</v>
      </c>
      <c r="AK91" s="54" t="n">
        <f aca="false">SUM(J91+S91+AB91)</f>
        <v>414.8</v>
      </c>
    </row>
    <row r="92" customFormat="false" ht="12" hidden="false" customHeight="true" outlineLevel="0" collapsed="false">
      <c r="A92" s="31" t="s">
        <v>162</v>
      </c>
      <c r="B92" s="32" t="n">
        <v>67.85546</v>
      </c>
      <c r="C92" s="34" t="n">
        <v>28.02712</v>
      </c>
      <c r="D92" s="34" t="n">
        <v>32.32705</v>
      </c>
      <c r="E92" s="34" t="n">
        <v>39.72012</v>
      </c>
      <c r="F92" s="34" t="n">
        <v>84.94002</v>
      </c>
      <c r="G92" s="34" t="n">
        <v>155.88</v>
      </c>
      <c r="H92" s="34" t="n">
        <v>155.088</v>
      </c>
      <c r="I92" s="34" t="n">
        <v>162.378</v>
      </c>
      <c r="J92" s="33" t="n">
        <v>255.978</v>
      </c>
      <c r="K92" s="34"/>
      <c r="L92" s="34"/>
      <c r="M92" s="34"/>
      <c r="N92" s="34"/>
      <c r="O92" s="34"/>
      <c r="P92" s="34"/>
      <c r="Q92" s="34"/>
      <c r="R92" s="34" t="n">
        <v>43.24769</v>
      </c>
      <c r="S92" s="33" t="n">
        <v>0</v>
      </c>
      <c r="T92" s="34" t="n">
        <v>64.22712</v>
      </c>
      <c r="U92" s="34" t="n">
        <v>75.62892</v>
      </c>
      <c r="V92" s="34" t="n">
        <v>27.225</v>
      </c>
      <c r="W92" s="34" t="n">
        <v>25.468</v>
      </c>
      <c r="X92" s="34" t="n">
        <v>7.743</v>
      </c>
      <c r="Y92" s="34" t="n">
        <v>47.222</v>
      </c>
      <c r="Z92" s="34" t="n">
        <v>61.35807</v>
      </c>
      <c r="AA92" s="34" t="n">
        <v>50.30662</v>
      </c>
      <c r="AB92" s="33" t="n">
        <v>36.90229</v>
      </c>
      <c r="AC92" s="54" t="n">
        <f aca="false">SUM(B92+K92+T92)</f>
        <v>132.08258</v>
      </c>
      <c r="AD92" s="54" t="n">
        <f aca="false">SUM(C92+L92+U92)</f>
        <v>103.65604</v>
      </c>
      <c r="AE92" s="54" t="n">
        <f aca="false">SUM(D92+M92+V92)</f>
        <v>59.55205</v>
      </c>
      <c r="AF92" s="54" t="n">
        <f aca="false">SUM(E92+N92+W92)</f>
        <v>65.18812</v>
      </c>
      <c r="AG92" s="54" t="n">
        <f aca="false">SUM(F92+O92+X92)</f>
        <v>92.68302</v>
      </c>
      <c r="AH92" s="54" t="n">
        <f aca="false">SUM(G92+P92+Y92)</f>
        <v>203.102</v>
      </c>
      <c r="AI92" s="54" t="n">
        <f aca="false">SUM(H92+Q92+Z92)</f>
        <v>216.44607</v>
      </c>
      <c r="AJ92" s="54" t="n">
        <f aca="false">SUM(I92+R92+AA92)</f>
        <v>255.93231</v>
      </c>
      <c r="AK92" s="54" t="n">
        <f aca="false">SUM(J92+S92+AB92)</f>
        <v>292.88029</v>
      </c>
    </row>
    <row r="93" customFormat="false" ht="12" hidden="false" customHeight="true" outlineLevel="0" collapsed="false">
      <c r="A93" s="31" t="s">
        <v>163</v>
      </c>
      <c r="B93" s="32" t="n">
        <v>10.8</v>
      </c>
      <c r="C93" s="34" t="n">
        <v>10.8</v>
      </c>
      <c r="D93" s="34" t="n">
        <v>13.2</v>
      </c>
      <c r="E93" s="34" t="n">
        <v>19.8</v>
      </c>
      <c r="F93" s="34" t="n">
        <v>33.24</v>
      </c>
      <c r="G93" s="34" t="n">
        <v>53.68</v>
      </c>
      <c r="H93" s="34" t="n">
        <v>22.5</v>
      </c>
      <c r="I93" s="34" t="n">
        <v>32.5</v>
      </c>
      <c r="J93" s="33" t="n">
        <v>30</v>
      </c>
      <c r="K93" s="34"/>
      <c r="L93" s="34"/>
      <c r="M93" s="34"/>
      <c r="N93" s="34"/>
      <c r="O93" s="34"/>
      <c r="P93" s="34"/>
      <c r="Q93" s="34"/>
      <c r="R93" s="34" t="n">
        <v>35.07789</v>
      </c>
      <c r="S93" s="33" t="n">
        <v>162.80398</v>
      </c>
      <c r="T93" s="34"/>
      <c r="U93" s="34"/>
      <c r="V93" s="34"/>
      <c r="W93" s="34"/>
      <c r="X93" s="34"/>
      <c r="Y93" s="34" t="n">
        <v>2.30183</v>
      </c>
      <c r="Z93" s="34"/>
      <c r="AA93" s="34"/>
      <c r="AB93" s="33"/>
      <c r="AC93" s="54" t="n">
        <f aca="false">SUM(B93+K93+T93)</f>
        <v>10.8</v>
      </c>
      <c r="AD93" s="54" t="n">
        <f aca="false">SUM(C93+L93+U93)</f>
        <v>10.8</v>
      </c>
      <c r="AE93" s="54" t="n">
        <f aca="false">SUM(D93+M93+V93)</f>
        <v>13.2</v>
      </c>
      <c r="AF93" s="54" t="n">
        <f aca="false">SUM(E93+N93+W93)</f>
        <v>19.8</v>
      </c>
      <c r="AG93" s="54" t="n">
        <f aca="false">SUM(F93+O93+X93)</f>
        <v>33.24</v>
      </c>
      <c r="AH93" s="54" t="n">
        <f aca="false">SUM(G93+P93+Y93)</f>
        <v>55.98183</v>
      </c>
      <c r="AI93" s="54" t="n">
        <f aca="false">SUM(H93+Q93+Z93)</f>
        <v>22.5</v>
      </c>
      <c r="AJ93" s="54" t="n">
        <f aca="false">SUM(I93+R93+AA93)</f>
        <v>67.57789</v>
      </c>
      <c r="AK93" s="54" t="n">
        <f aca="false">SUM(J93+S93+AB93)</f>
        <v>192.80398</v>
      </c>
    </row>
    <row r="94" customFormat="false" ht="12" hidden="false" customHeight="true" outlineLevel="0" collapsed="false">
      <c r="A94" s="31" t="s">
        <v>164</v>
      </c>
      <c r="B94" s="32" t="n">
        <v>130.704</v>
      </c>
      <c r="C94" s="34" t="n">
        <v>166.538</v>
      </c>
      <c r="D94" s="34" t="n">
        <v>68.9</v>
      </c>
      <c r="E94" s="34" t="n">
        <v>79.592</v>
      </c>
      <c r="F94" s="34" t="n">
        <v>122.364</v>
      </c>
      <c r="G94" s="34" t="n">
        <v>131.38</v>
      </c>
      <c r="H94" s="34" t="n">
        <v>195.45914</v>
      </c>
      <c r="I94" s="34" t="n">
        <v>136.3</v>
      </c>
      <c r="J94" s="33" t="n">
        <v>158.8</v>
      </c>
      <c r="K94" s="34" t="n">
        <v>85.30286</v>
      </c>
      <c r="L94" s="34" t="n">
        <v>20.19108</v>
      </c>
      <c r="M94" s="34"/>
      <c r="N94" s="34"/>
      <c r="O94" s="34"/>
      <c r="P94" s="34"/>
      <c r="Q94" s="34" t="n">
        <v>18.81456</v>
      </c>
      <c r="R94" s="34" t="n">
        <v>32.75804</v>
      </c>
      <c r="S94" s="33" t="n">
        <v>2.77689</v>
      </c>
      <c r="T94" s="34" t="n">
        <v>6.5</v>
      </c>
      <c r="U94" s="34" t="n">
        <v>37.498</v>
      </c>
      <c r="V94" s="34" t="n">
        <v>62.7711</v>
      </c>
      <c r="W94" s="34" t="n">
        <v>40.9381</v>
      </c>
      <c r="X94" s="34" t="n">
        <v>124.67132</v>
      </c>
      <c r="Y94" s="34" t="n">
        <v>7</v>
      </c>
      <c r="Z94" s="34" t="n">
        <v>28.95172</v>
      </c>
      <c r="AA94" s="34" t="n">
        <v>274.10885</v>
      </c>
      <c r="AB94" s="33" t="n">
        <v>38.34742</v>
      </c>
      <c r="AC94" s="54" t="n">
        <f aca="false">SUM(B94+K94+T94)</f>
        <v>222.50686</v>
      </c>
      <c r="AD94" s="54" t="n">
        <f aca="false">SUM(C94+L94+U94)</f>
        <v>224.22708</v>
      </c>
      <c r="AE94" s="54" t="n">
        <f aca="false">SUM(D94+M94+V94)</f>
        <v>131.6711</v>
      </c>
      <c r="AF94" s="54" t="n">
        <f aca="false">SUM(E94+N94+W94)</f>
        <v>120.5301</v>
      </c>
      <c r="AG94" s="54" t="n">
        <f aca="false">SUM(F94+O94+X94)</f>
        <v>247.03532</v>
      </c>
      <c r="AH94" s="54" t="n">
        <f aca="false">SUM(G94+P94+Y94)</f>
        <v>138.38</v>
      </c>
      <c r="AI94" s="54" t="n">
        <f aca="false">SUM(H94+Q94+Z94)</f>
        <v>243.22542</v>
      </c>
      <c r="AJ94" s="54" t="n">
        <f aca="false">SUM(I94+R94+AA94)</f>
        <v>443.16689</v>
      </c>
      <c r="AK94" s="54" t="n">
        <f aca="false">SUM(J94+S94+AB94)</f>
        <v>199.92431</v>
      </c>
    </row>
    <row r="95" customFormat="false" ht="12" hidden="false" customHeight="true" outlineLevel="0" collapsed="false">
      <c r="A95" s="31" t="s">
        <v>165</v>
      </c>
      <c r="B95" s="32" t="n">
        <v>837.71625</v>
      </c>
      <c r="C95" s="34" t="n">
        <v>902.27702</v>
      </c>
      <c r="D95" s="34" t="n">
        <v>949.85171</v>
      </c>
      <c r="E95" s="34" t="n">
        <v>1143.21027</v>
      </c>
      <c r="F95" s="34" t="n">
        <v>1677.09875</v>
      </c>
      <c r="G95" s="34" t="n">
        <v>1981.06738</v>
      </c>
      <c r="H95" s="34" t="n">
        <v>1993.80557</v>
      </c>
      <c r="I95" s="34" t="n">
        <v>2152.43947</v>
      </c>
      <c r="J95" s="33" t="n">
        <v>2509.35419</v>
      </c>
      <c r="K95" s="34" t="n">
        <v>45.75409</v>
      </c>
      <c r="L95" s="34"/>
      <c r="M95" s="34"/>
      <c r="N95" s="34"/>
      <c r="O95" s="34"/>
      <c r="P95" s="34"/>
      <c r="Q95" s="34" t="n">
        <v>248.13766</v>
      </c>
      <c r="R95" s="34" t="n">
        <v>191.50151</v>
      </c>
      <c r="S95" s="33" t="n">
        <v>109.75325</v>
      </c>
      <c r="T95" s="34" t="n">
        <v>430.5305</v>
      </c>
      <c r="U95" s="34" t="n">
        <v>1124.0624</v>
      </c>
      <c r="V95" s="34" t="n">
        <v>770.27864</v>
      </c>
      <c r="W95" s="34" t="n">
        <v>598.1525</v>
      </c>
      <c r="X95" s="34" t="n">
        <v>736.35705</v>
      </c>
      <c r="Y95" s="34" t="n">
        <v>277.60511</v>
      </c>
      <c r="Z95" s="34" t="n">
        <v>474.65719</v>
      </c>
      <c r="AA95" s="34" t="n">
        <v>303.53366</v>
      </c>
      <c r="AB95" s="33" t="n">
        <v>2176.88026</v>
      </c>
      <c r="AC95" s="54" t="n">
        <f aca="false">SUM(B95+K95+T95)</f>
        <v>1314.00084</v>
      </c>
      <c r="AD95" s="54" t="n">
        <f aca="false">SUM(C95+L95+U95)</f>
        <v>2026.33942</v>
      </c>
      <c r="AE95" s="54" t="n">
        <f aca="false">SUM(D95+M95+V95)</f>
        <v>1720.13035</v>
      </c>
      <c r="AF95" s="54" t="n">
        <f aca="false">SUM(E95+N95+W95)</f>
        <v>1741.36277</v>
      </c>
      <c r="AG95" s="54" t="n">
        <f aca="false">SUM(F95+O95+X95)</f>
        <v>2413.4558</v>
      </c>
      <c r="AH95" s="54" t="n">
        <f aca="false">SUM(G95+P95+Y95)</f>
        <v>2258.67249</v>
      </c>
      <c r="AI95" s="54" t="n">
        <f aca="false">SUM(H95+Q95+Z95)</f>
        <v>2716.60042</v>
      </c>
      <c r="AJ95" s="54" t="n">
        <f aca="false">SUM(I95+R95+AA95)</f>
        <v>2647.47464</v>
      </c>
      <c r="AK95" s="54" t="n">
        <f aca="false">SUM(J95+S95+AB95)</f>
        <v>4795.9877</v>
      </c>
    </row>
    <row r="96" customFormat="false" ht="12" hidden="false" customHeight="true" outlineLevel="0" collapsed="false">
      <c r="A96" s="31" t="s">
        <v>166</v>
      </c>
      <c r="B96" s="32"/>
      <c r="C96" s="34"/>
      <c r="D96" s="34"/>
      <c r="E96" s="34"/>
      <c r="F96" s="34" t="n">
        <v>1.8</v>
      </c>
      <c r="G96" s="34" t="n">
        <v>2.52</v>
      </c>
      <c r="H96" s="34"/>
      <c r="I96" s="34" t="n">
        <v>16.444</v>
      </c>
      <c r="J96" s="33" t="n">
        <v>29.244</v>
      </c>
      <c r="K96" s="34"/>
      <c r="L96" s="34"/>
      <c r="M96" s="34"/>
      <c r="N96" s="34"/>
      <c r="O96" s="34"/>
      <c r="P96" s="34"/>
      <c r="Q96" s="34"/>
      <c r="R96" s="34"/>
      <c r="S96" s="33"/>
      <c r="T96" s="34"/>
      <c r="U96" s="34"/>
      <c r="V96" s="34"/>
      <c r="W96" s="34"/>
      <c r="X96" s="34"/>
      <c r="Y96" s="34"/>
      <c r="Z96" s="34" t="n">
        <v>7.92</v>
      </c>
      <c r="AA96" s="34" t="n">
        <v>2.08</v>
      </c>
      <c r="AB96" s="33" t="n">
        <v>43.7</v>
      </c>
      <c r="AC96" s="54" t="n">
        <f aca="false">SUM(B96+K96+T96)</f>
        <v>0</v>
      </c>
      <c r="AD96" s="54" t="n">
        <f aca="false">SUM(C96+L96+U96)</f>
        <v>0</v>
      </c>
      <c r="AE96" s="54" t="n">
        <f aca="false">SUM(D96+M96+V96)</f>
        <v>0</v>
      </c>
      <c r="AF96" s="54" t="n">
        <f aca="false">SUM(E96+N96+W96)</f>
        <v>0</v>
      </c>
      <c r="AG96" s="54" t="n">
        <f aca="false">SUM(F96+O96+X96)</f>
        <v>1.8</v>
      </c>
      <c r="AH96" s="54" t="n">
        <f aca="false">SUM(G96+P96+Y96)</f>
        <v>2.52</v>
      </c>
      <c r="AI96" s="54" t="n">
        <f aca="false">SUM(H96+Q96+Z96)</f>
        <v>7.92</v>
      </c>
      <c r="AJ96" s="54" t="n">
        <f aca="false">SUM(I96+R96+AA96)</f>
        <v>18.524</v>
      </c>
      <c r="AK96" s="54" t="n">
        <f aca="false">SUM(J96+S96+AB96)</f>
        <v>72.944</v>
      </c>
    </row>
    <row r="97" customFormat="false" ht="12" hidden="false" customHeight="true" outlineLevel="0" collapsed="false">
      <c r="A97" s="31" t="s">
        <v>167</v>
      </c>
      <c r="B97" s="32" t="n">
        <v>969.32561</v>
      </c>
      <c r="C97" s="34" t="n">
        <v>991.81696</v>
      </c>
      <c r="D97" s="34" t="n">
        <v>1033.29938</v>
      </c>
      <c r="E97" s="34" t="n">
        <v>1185.26673</v>
      </c>
      <c r="F97" s="34" t="n">
        <v>1333.1782</v>
      </c>
      <c r="G97" s="34" t="n">
        <v>1385.09721</v>
      </c>
      <c r="H97" s="34" t="n">
        <v>1279.75496</v>
      </c>
      <c r="I97" s="34" t="n">
        <v>1439.034</v>
      </c>
      <c r="J97" s="33" t="n">
        <v>1359.614</v>
      </c>
      <c r="K97" s="34" t="n">
        <v>15.20296</v>
      </c>
      <c r="L97" s="34" t="n">
        <v>61.41188</v>
      </c>
      <c r="M97" s="34" t="n">
        <v>23.80355</v>
      </c>
      <c r="N97" s="34"/>
      <c r="O97" s="34"/>
      <c r="P97" s="34"/>
      <c r="Q97" s="34" t="n">
        <v>263.23321</v>
      </c>
      <c r="R97" s="34" t="n">
        <v>624.38775</v>
      </c>
      <c r="S97" s="33" t="n">
        <v>1002.87133</v>
      </c>
      <c r="T97" s="34" t="n">
        <v>51.8125</v>
      </c>
      <c r="U97" s="34" t="n">
        <v>326.82885</v>
      </c>
      <c r="V97" s="34" t="n">
        <v>326.69661</v>
      </c>
      <c r="W97" s="34" t="n">
        <v>289.3264</v>
      </c>
      <c r="X97" s="34" t="n">
        <v>410.23803</v>
      </c>
      <c r="Y97" s="34" t="n">
        <v>43.64692</v>
      </c>
      <c r="Z97" s="34" t="n">
        <v>658.86602</v>
      </c>
      <c r="AA97" s="34" t="n">
        <v>246.70201</v>
      </c>
      <c r="AB97" s="33" t="n">
        <v>86.36403</v>
      </c>
      <c r="AC97" s="54" t="n">
        <f aca="false">SUM(B97+K97+T97)</f>
        <v>1036.34107</v>
      </c>
      <c r="AD97" s="54" t="n">
        <f aca="false">SUM(C97+L97+U97)</f>
        <v>1380.05769</v>
      </c>
      <c r="AE97" s="54" t="n">
        <f aca="false">SUM(D97+M97+V97)</f>
        <v>1383.79954</v>
      </c>
      <c r="AF97" s="54" t="n">
        <f aca="false">SUM(E97+N97+W97)</f>
        <v>1474.59313</v>
      </c>
      <c r="AG97" s="54" t="n">
        <f aca="false">SUM(F97+O97+X97)</f>
        <v>1743.41623</v>
      </c>
      <c r="AH97" s="54" t="n">
        <f aca="false">SUM(G97+P97+Y97)</f>
        <v>1428.74413</v>
      </c>
      <c r="AI97" s="54" t="n">
        <f aca="false">SUM(H97+Q97+Z97)</f>
        <v>2201.85419</v>
      </c>
      <c r="AJ97" s="54" t="n">
        <f aca="false">SUM(I97+R97+AA97)</f>
        <v>2310.12376</v>
      </c>
      <c r="AK97" s="54" t="n">
        <f aca="false">SUM(J97+S97+AB97)</f>
        <v>2448.84936</v>
      </c>
    </row>
    <row r="98" customFormat="false" ht="12" hidden="false" customHeight="true" outlineLevel="0" collapsed="false">
      <c r="A98" s="31" t="s">
        <v>168</v>
      </c>
      <c r="B98" s="32" t="n">
        <v>334.24709</v>
      </c>
      <c r="C98" s="34" t="n">
        <v>415.38752</v>
      </c>
      <c r="D98" s="34" t="n">
        <v>465.1757</v>
      </c>
      <c r="E98" s="34" t="n">
        <v>553.85837</v>
      </c>
      <c r="F98" s="34" t="n">
        <v>622.05239</v>
      </c>
      <c r="G98" s="34" t="n">
        <v>913.38301</v>
      </c>
      <c r="H98" s="34" t="n">
        <v>844.03714</v>
      </c>
      <c r="I98" s="34" t="n">
        <v>984.372</v>
      </c>
      <c r="J98" s="33" t="n">
        <v>1082.346</v>
      </c>
      <c r="K98" s="34" t="n">
        <v>41.86246</v>
      </c>
      <c r="L98" s="34"/>
      <c r="M98" s="34"/>
      <c r="N98" s="34"/>
      <c r="O98" s="34"/>
      <c r="P98" s="34"/>
      <c r="Q98" s="34" t="n">
        <v>20.25177</v>
      </c>
      <c r="R98" s="34" t="n">
        <v>17.69923</v>
      </c>
      <c r="S98" s="33"/>
      <c r="T98" s="34" t="n">
        <v>63.315</v>
      </c>
      <c r="U98" s="34" t="n">
        <v>502.31958</v>
      </c>
      <c r="V98" s="34" t="n">
        <v>329.0817</v>
      </c>
      <c r="W98" s="34" t="n">
        <v>294.46577</v>
      </c>
      <c r="X98" s="34" t="n">
        <v>1229.51748</v>
      </c>
      <c r="Y98" s="34" t="n">
        <v>140.92846</v>
      </c>
      <c r="Z98" s="34" t="n">
        <v>539.76279</v>
      </c>
      <c r="AA98" s="34" t="n">
        <v>1320.981</v>
      </c>
      <c r="AB98" s="33" t="n">
        <v>1083.27339</v>
      </c>
      <c r="AC98" s="54" t="n">
        <f aca="false">SUM(B98+K98+T98)</f>
        <v>439.42455</v>
      </c>
      <c r="AD98" s="54" t="n">
        <f aca="false">SUM(C98+L98+U98)</f>
        <v>917.7071</v>
      </c>
      <c r="AE98" s="54" t="n">
        <f aca="false">SUM(D98+M98+V98)</f>
        <v>794.2574</v>
      </c>
      <c r="AF98" s="54" t="n">
        <f aca="false">SUM(E98+N98+W98)</f>
        <v>848.32414</v>
      </c>
      <c r="AG98" s="54" t="n">
        <f aca="false">SUM(F98+O98+X98)</f>
        <v>1851.56987</v>
      </c>
      <c r="AH98" s="54" t="n">
        <f aca="false">SUM(G98+P98+Y98)</f>
        <v>1054.31147</v>
      </c>
      <c r="AI98" s="54" t="n">
        <f aca="false">SUM(H98+Q98+Z98)</f>
        <v>1404.0517</v>
      </c>
      <c r="AJ98" s="54" t="n">
        <f aca="false">SUM(I98+R98+AA98)</f>
        <v>2323.05223</v>
      </c>
      <c r="AK98" s="54" t="n">
        <f aca="false">SUM(J98+S98+AB98)</f>
        <v>2165.61939</v>
      </c>
    </row>
    <row r="99" customFormat="false" ht="12" hidden="false" customHeight="true" outlineLevel="0" collapsed="false">
      <c r="A99" s="31" t="s">
        <v>169</v>
      </c>
      <c r="B99" s="32"/>
      <c r="C99" s="34"/>
      <c r="D99" s="34"/>
      <c r="E99" s="34"/>
      <c r="F99" s="34"/>
      <c r="G99" s="34"/>
      <c r="H99" s="34" t="n">
        <v>2</v>
      </c>
      <c r="I99" s="34" t="n">
        <v>4.8</v>
      </c>
      <c r="J99" s="33" t="n">
        <v>8.8</v>
      </c>
      <c r="K99" s="34"/>
      <c r="L99" s="34"/>
      <c r="M99" s="34"/>
      <c r="N99" s="34"/>
      <c r="O99" s="34"/>
      <c r="P99" s="34"/>
      <c r="Q99" s="34"/>
      <c r="R99" s="34"/>
      <c r="S99" s="33"/>
      <c r="T99" s="34"/>
      <c r="U99" s="34"/>
      <c r="V99" s="34"/>
      <c r="W99" s="34"/>
      <c r="X99" s="34"/>
      <c r="Y99" s="34"/>
      <c r="Z99" s="34"/>
      <c r="AA99" s="34"/>
      <c r="AB99" s="33"/>
      <c r="AC99" s="54" t="n">
        <f aca="false">SUM(B99+K99+T99)</f>
        <v>0</v>
      </c>
      <c r="AD99" s="54" t="n">
        <f aca="false">SUM(C99+L99+U99)</f>
        <v>0</v>
      </c>
      <c r="AE99" s="54" t="n">
        <f aca="false">SUM(D99+M99+V99)</f>
        <v>0</v>
      </c>
      <c r="AF99" s="54" t="n">
        <f aca="false">SUM(E99+N99+W99)</f>
        <v>0</v>
      </c>
      <c r="AG99" s="54" t="n">
        <f aca="false">SUM(F99+O99+X99)</f>
        <v>0</v>
      </c>
      <c r="AH99" s="54" t="n">
        <f aca="false">SUM(G99+P99+Y99)</f>
        <v>0</v>
      </c>
      <c r="AI99" s="54" t="n">
        <f aca="false">SUM(H99+Q99+Z99)</f>
        <v>2</v>
      </c>
      <c r="AJ99" s="54" t="n">
        <f aca="false">SUM(I99+R99+AA99)</f>
        <v>4.8</v>
      </c>
      <c r="AK99" s="54" t="n">
        <f aca="false">SUM(J99+S99+AB99)</f>
        <v>8.8</v>
      </c>
    </row>
    <row r="100" customFormat="false" ht="12" hidden="false" customHeight="true" outlineLevel="0" collapsed="false">
      <c r="A100" s="31" t="s">
        <v>170</v>
      </c>
      <c r="B100" s="32"/>
      <c r="C100" s="34"/>
      <c r="D100" s="34"/>
      <c r="E100" s="34"/>
      <c r="F100" s="34" t="n">
        <v>1.8</v>
      </c>
      <c r="G100" s="34" t="n">
        <v>2.16</v>
      </c>
      <c r="H100" s="34"/>
      <c r="I100" s="34"/>
      <c r="J100" s="33" t="n">
        <v>13.141</v>
      </c>
      <c r="K100" s="34"/>
      <c r="L100" s="34"/>
      <c r="M100" s="34"/>
      <c r="N100" s="34"/>
      <c r="O100" s="34"/>
      <c r="P100" s="34"/>
      <c r="Q100" s="34" t="n">
        <v>76.52249</v>
      </c>
      <c r="R100" s="34" t="n">
        <v>288.43544</v>
      </c>
      <c r="S100" s="33" t="n">
        <v>912.44482</v>
      </c>
      <c r="T100" s="34"/>
      <c r="U100" s="34"/>
      <c r="V100" s="34"/>
      <c r="W100" s="34"/>
      <c r="X100" s="34"/>
      <c r="Y100" s="34"/>
      <c r="Z100" s="34"/>
      <c r="AA100" s="34"/>
      <c r="AB100" s="33" t="n">
        <v>18.23893</v>
      </c>
      <c r="AC100" s="54" t="n">
        <f aca="false">SUM(B100+K100+T100)</f>
        <v>0</v>
      </c>
      <c r="AD100" s="54" t="n">
        <f aca="false">SUM(C100+L100+U100)</f>
        <v>0</v>
      </c>
      <c r="AE100" s="54" t="n">
        <f aca="false">SUM(D100+M100+V100)</f>
        <v>0</v>
      </c>
      <c r="AF100" s="54" t="n">
        <f aca="false">SUM(E100+N100+W100)</f>
        <v>0</v>
      </c>
      <c r="AG100" s="54" t="n">
        <f aca="false">SUM(F100+O100+X100)</f>
        <v>1.8</v>
      </c>
      <c r="AH100" s="54" t="n">
        <f aca="false">SUM(G100+P100+Y100)</f>
        <v>2.16</v>
      </c>
      <c r="AI100" s="54" t="n">
        <f aca="false">SUM(H100+Q100+Z100)</f>
        <v>76.52249</v>
      </c>
      <c r="AJ100" s="54" t="n">
        <f aca="false">SUM(I100+R100+AA100)</f>
        <v>288.43544</v>
      </c>
      <c r="AK100" s="54" t="n">
        <f aca="false">SUM(J100+S100+AB100)</f>
        <v>943.82475</v>
      </c>
    </row>
    <row r="101" customFormat="false" ht="12" hidden="false" customHeight="true" outlineLevel="0" collapsed="false">
      <c r="A101" s="31" t="s">
        <v>171</v>
      </c>
      <c r="B101" s="32" t="n">
        <v>120.57171</v>
      </c>
      <c r="C101" s="34" t="n">
        <v>64.19616</v>
      </c>
      <c r="D101" s="34" t="n">
        <v>118.85881</v>
      </c>
      <c r="E101" s="34" t="n">
        <v>167.82773</v>
      </c>
      <c r="F101" s="34" t="n">
        <v>396.65263</v>
      </c>
      <c r="G101" s="34" t="n">
        <v>365.75831</v>
      </c>
      <c r="H101" s="34" t="n">
        <v>327.4681</v>
      </c>
      <c r="I101" s="34" t="n">
        <v>269.77292</v>
      </c>
      <c r="J101" s="33" t="n">
        <v>305.49</v>
      </c>
      <c r="K101" s="34"/>
      <c r="L101" s="34"/>
      <c r="M101" s="34"/>
      <c r="N101" s="34"/>
      <c r="O101" s="34"/>
      <c r="P101" s="34"/>
      <c r="Q101" s="34"/>
      <c r="R101" s="34" t="n">
        <v>20.42153</v>
      </c>
      <c r="S101" s="33" t="n">
        <v>23.21733</v>
      </c>
      <c r="T101" s="34" t="n">
        <v>89.5085</v>
      </c>
      <c r="U101" s="34" t="n">
        <v>2171.00349</v>
      </c>
      <c r="V101" s="34" t="n">
        <v>1764.50763</v>
      </c>
      <c r="W101" s="34" t="n">
        <v>90.99957</v>
      </c>
      <c r="X101" s="34" t="n">
        <v>107.19568</v>
      </c>
      <c r="Y101" s="34" t="n">
        <v>3.43</v>
      </c>
      <c r="Z101" s="34" t="n">
        <v>656.9228</v>
      </c>
      <c r="AA101" s="34" t="n">
        <v>14.5572</v>
      </c>
      <c r="AB101" s="33" t="n">
        <v>485.29402</v>
      </c>
      <c r="AC101" s="54" t="n">
        <f aca="false">SUM(B101+K101+T101)</f>
        <v>210.08021</v>
      </c>
      <c r="AD101" s="54" t="n">
        <f aca="false">SUM(C101+L101+U101)</f>
        <v>2235.19965</v>
      </c>
      <c r="AE101" s="54" t="n">
        <f aca="false">SUM(D101+M101+V101)</f>
        <v>1883.36644</v>
      </c>
      <c r="AF101" s="54" t="n">
        <f aca="false">SUM(E101+N101+W101)</f>
        <v>258.8273</v>
      </c>
      <c r="AG101" s="54" t="n">
        <f aca="false">SUM(F101+O101+X101)</f>
        <v>503.84831</v>
      </c>
      <c r="AH101" s="54" t="n">
        <f aca="false">SUM(G101+P101+Y101)</f>
        <v>369.18831</v>
      </c>
      <c r="AI101" s="54" t="n">
        <f aca="false">SUM(H101+Q101+Z101)</f>
        <v>984.3909</v>
      </c>
      <c r="AJ101" s="54" t="n">
        <f aca="false">SUM(I101+R101+AA101)</f>
        <v>304.75165</v>
      </c>
      <c r="AK101" s="54" t="n">
        <f aca="false">SUM(J101+S101+AB101)</f>
        <v>814.00135</v>
      </c>
    </row>
    <row r="102" customFormat="false" ht="12" hidden="false" customHeight="true" outlineLevel="0" collapsed="false">
      <c r="A102" s="31" t="s">
        <v>172</v>
      </c>
      <c r="B102" s="32"/>
      <c r="C102" s="34"/>
      <c r="D102" s="34"/>
      <c r="E102" s="34"/>
      <c r="F102" s="34"/>
      <c r="G102" s="34"/>
      <c r="H102" s="34" t="n">
        <v>2</v>
      </c>
      <c r="I102" s="34" t="n">
        <v>2</v>
      </c>
      <c r="J102" s="33"/>
      <c r="K102" s="34"/>
      <c r="L102" s="34"/>
      <c r="M102" s="34"/>
      <c r="N102" s="34"/>
      <c r="O102" s="34"/>
      <c r="P102" s="34"/>
      <c r="Q102" s="34"/>
      <c r="R102" s="34"/>
      <c r="S102" s="33"/>
      <c r="T102" s="34"/>
      <c r="U102" s="34"/>
      <c r="V102" s="34"/>
      <c r="W102" s="34"/>
      <c r="X102" s="34"/>
      <c r="Y102" s="34"/>
      <c r="Z102" s="34"/>
      <c r="AA102" s="34"/>
      <c r="AB102" s="33"/>
      <c r="AC102" s="54" t="n">
        <f aca="false">SUM(B102+K102+T102)</f>
        <v>0</v>
      </c>
      <c r="AD102" s="54" t="n">
        <f aca="false">SUM(C102+L102+U102)</f>
        <v>0</v>
      </c>
      <c r="AE102" s="54" t="n">
        <f aca="false">SUM(D102+M102+V102)</f>
        <v>0</v>
      </c>
      <c r="AF102" s="54" t="n">
        <f aca="false">SUM(E102+N102+W102)</f>
        <v>0</v>
      </c>
      <c r="AG102" s="54" t="n">
        <f aca="false">SUM(F102+O102+X102)</f>
        <v>0</v>
      </c>
      <c r="AH102" s="54" t="n">
        <f aca="false">SUM(G102+P102+Y102)</f>
        <v>0</v>
      </c>
      <c r="AI102" s="54" t="n">
        <f aca="false">SUM(H102+Q102+Z102)</f>
        <v>2</v>
      </c>
      <c r="AJ102" s="54" t="n">
        <f aca="false">SUM(I102+R102+AA102)</f>
        <v>2</v>
      </c>
      <c r="AK102" s="54" t="n">
        <f aca="false">SUM(J102+S102+AB102)</f>
        <v>0</v>
      </c>
    </row>
    <row r="103" customFormat="false" ht="12" hidden="false" customHeight="true" outlineLevel="0" collapsed="false">
      <c r="A103" s="31" t="s">
        <v>173</v>
      </c>
      <c r="B103" s="32" t="n">
        <v>65.248</v>
      </c>
      <c r="C103" s="34" t="n">
        <v>57.456</v>
      </c>
      <c r="D103" s="34" t="n">
        <v>83.226</v>
      </c>
      <c r="E103" s="34" t="n">
        <v>105.1</v>
      </c>
      <c r="F103" s="34" t="n">
        <v>106.292</v>
      </c>
      <c r="G103" s="34" t="n">
        <v>105.68</v>
      </c>
      <c r="H103" s="34" t="n">
        <v>131.54</v>
      </c>
      <c r="I103" s="34" t="n">
        <v>159.3</v>
      </c>
      <c r="J103" s="33" t="n">
        <v>204.15</v>
      </c>
      <c r="K103" s="34"/>
      <c r="L103" s="34"/>
      <c r="M103" s="34"/>
      <c r="N103" s="34"/>
      <c r="O103" s="34"/>
      <c r="P103" s="34"/>
      <c r="Q103" s="34"/>
      <c r="R103" s="34"/>
      <c r="S103" s="33"/>
      <c r="T103" s="34" t="n">
        <v>8</v>
      </c>
      <c r="U103" s="34" t="n">
        <v>11.743</v>
      </c>
      <c r="V103" s="34" t="n">
        <v>6.743</v>
      </c>
      <c r="W103" s="34"/>
      <c r="X103" s="34"/>
      <c r="Y103" s="34" t="n">
        <v>28.6</v>
      </c>
      <c r="Z103" s="34" t="n">
        <v>177.36058</v>
      </c>
      <c r="AA103" s="34" t="n">
        <v>71.72038</v>
      </c>
      <c r="AB103" s="33" t="n">
        <v>50.96643</v>
      </c>
      <c r="AC103" s="54" t="n">
        <f aca="false">SUM(B103+K103+T103)</f>
        <v>73.248</v>
      </c>
      <c r="AD103" s="54" t="n">
        <f aca="false">SUM(C103+L103+U103)</f>
        <v>69.199</v>
      </c>
      <c r="AE103" s="54" t="n">
        <f aca="false">SUM(D103+M103+V103)</f>
        <v>89.969</v>
      </c>
      <c r="AF103" s="54" t="n">
        <f aca="false">SUM(E103+N103+W103)</f>
        <v>105.1</v>
      </c>
      <c r="AG103" s="54" t="n">
        <f aca="false">SUM(F103+O103+X103)</f>
        <v>106.292</v>
      </c>
      <c r="AH103" s="54" t="n">
        <f aca="false">SUM(G103+P103+Y103)</f>
        <v>134.28</v>
      </c>
      <c r="AI103" s="54" t="n">
        <f aca="false">SUM(H103+Q103+Z103)</f>
        <v>308.90058</v>
      </c>
      <c r="AJ103" s="54" t="n">
        <f aca="false">SUM(I103+R103+AA103)</f>
        <v>231.02038</v>
      </c>
      <c r="AK103" s="54" t="n">
        <f aca="false">SUM(J103+S103+AB103)</f>
        <v>255.11643</v>
      </c>
    </row>
    <row r="104" customFormat="false" ht="12" hidden="false" customHeight="true" outlineLevel="0" collapsed="false">
      <c r="A104" s="31" t="s">
        <v>174</v>
      </c>
      <c r="B104" s="32" t="n">
        <v>99.47934</v>
      </c>
      <c r="C104" s="34" t="n">
        <v>99.4</v>
      </c>
      <c r="D104" s="34" t="n">
        <v>130.954</v>
      </c>
      <c r="E104" s="34" t="n">
        <v>181.794</v>
      </c>
      <c r="F104" s="34" t="n">
        <v>218.1</v>
      </c>
      <c r="G104" s="34" t="n">
        <v>236.788</v>
      </c>
      <c r="H104" s="34" t="n">
        <v>230.402</v>
      </c>
      <c r="I104" s="34" t="n">
        <v>196.85</v>
      </c>
      <c r="J104" s="33" t="n">
        <v>403.46384</v>
      </c>
      <c r="K104" s="34"/>
      <c r="L104" s="34"/>
      <c r="M104" s="34"/>
      <c r="N104" s="34"/>
      <c r="O104" s="34"/>
      <c r="P104" s="34"/>
      <c r="Q104" s="34"/>
      <c r="R104" s="34"/>
      <c r="S104" s="33"/>
      <c r="T104" s="34" t="n">
        <v>7</v>
      </c>
      <c r="U104" s="34" t="n">
        <v>10.5</v>
      </c>
      <c r="V104" s="34" t="n">
        <v>37.6062</v>
      </c>
      <c r="W104" s="34" t="n">
        <v>25.5928</v>
      </c>
      <c r="X104" s="34" t="n">
        <v>43.33045</v>
      </c>
      <c r="Y104" s="34" t="n">
        <v>57.97609</v>
      </c>
      <c r="Z104" s="34" t="n">
        <v>45.323</v>
      </c>
      <c r="AA104" s="34" t="n">
        <v>199.35</v>
      </c>
      <c r="AB104" s="33" t="n">
        <v>183.78445</v>
      </c>
      <c r="AC104" s="54" t="n">
        <f aca="false">SUM(B104+K104+T104)</f>
        <v>106.47934</v>
      </c>
      <c r="AD104" s="54" t="n">
        <f aca="false">SUM(C104+L104+U104)</f>
        <v>109.9</v>
      </c>
      <c r="AE104" s="54" t="n">
        <f aca="false">SUM(D104+M104+V104)</f>
        <v>168.5602</v>
      </c>
      <c r="AF104" s="54" t="n">
        <f aca="false">SUM(E104+N104+W104)</f>
        <v>207.3868</v>
      </c>
      <c r="AG104" s="54" t="n">
        <f aca="false">SUM(F104+O104+X104)</f>
        <v>261.43045</v>
      </c>
      <c r="AH104" s="54" t="n">
        <f aca="false">SUM(G104+P104+Y104)</f>
        <v>294.76409</v>
      </c>
      <c r="AI104" s="54" t="n">
        <f aca="false">SUM(H104+Q104+Z104)</f>
        <v>275.725</v>
      </c>
      <c r="AJ104" s="54" t="n">
        <f aca="false">SUM(I104+R104+AA104)</f>
        <v>396.2</v>
      </c>
      <c r="AK104" s="54" t="n">
        <f aca="false">SUM(J104+S104+AB104)</f>
        <v>587.24829</v>
      </c>
    </row>
    <row r="105" customFormat="false" ht="12" hidden="false" customHeight="true" outlineLevel="0" collapsed="false">
      <c r="A105" s="31" t="s">
        <v>175</v>
      </c>
      <c r="B105" s="32"/>
      <c r="C105" s="34"/>
      <c r="D105" s="34"/>
      <c r="E105" s="34"/>
      <c r="F105" s="34"/>
      <c r="G105" s="34" t="n">
        <v>132.82803</v>
      </c>
      <c r="H105" s="34" t="n">
        <v>124.23968</v>
      </c>
      <c r="I105" s="34" t="n">
        <v>64.6</v>
      </c>
      <c r="J105" s="33" t="n">
        <v>90.8</v>
      </c>
      <c r="K105" s="34"/>
      <c r="L105" s="34"/>
      <c r="M105" s="34"/>
      <c r="N105" s="34"/>
      <c r="O105" s="34"/>
      <c r="P105" s="34"/>
      <c r="Q105" s="34"/>
      <c r="R105" s="34"/>
      <c r="S105" s="33"/>
      <c r="T105" s="34"/>
      <c r="U105" s="34"/>
      <c r="V105" s="34"/>
      <c r="W105" s="34"/>
      <c r="X105" s="34"/>
      <c r="Y105" s="34"/>
      <c r="Z105" s="34"/>
      <c r="AA105" s="34"/>
      <c r="AB105" s="33"/>
      <c r="AC105" s="54" t="n">
        <f aca="false">SUM(B105+K105+T105)</f>
        <v>0</v>
      </c>
      <c r="AD105" s="54" t="n">
        <f aca="false">SUM(C105+L105+U105)</f>
        <v>0</v>
      </c>
      <c r="AE105" s="54" t="n">
        <f aca="false">SUM(D105+M105+V105)</f>
        <v>0</v>
      </c>
      <c r="AF105" s="54" t="n">
        <f aca="false">SUM(E105+N105+W105)</f>
        <v>0</v>
      </c>
      <c r="AG105" s="54" t="n">
        <f aca="false">SUM(F105+O105+X105)</f>
        <v>0</v>
      </c>
      <c r="AH105" s="54" t="n">
        <f aca="false">SUM(G105+P105+Y105)</f>
        <v>132.82803</v>
      </c>
      <c r="AI105" s="54" t="n">
        <f aca="false">SUM(H105+Q105+Z105)</f>
        <v>124.23968</v>
      </c>
      <c r="AJ105" s="54" t="n">
        <f aca="false">SUM(I105+R105+AA105)</f>
        <v>64.6</v>
      </c>
      <c r="AK105" s="54" t="n">
        <f aca="false">SUM(J105+S105+AB105)</f>
        <v>90.8</v>
      </c>
    </row>
    <row r="106" customFormat="false" ht="12" hidden="false" customHeight="true" outlineLevel="0" collapsed="false">
      <c r="A106" s="31" t="s">
        <v>176</v>
      </c>
      <c r="B106" s="32" t="n">
        <v>86.231</v>
      </c>
      <c r="C106" s="34" t="n">
        <v>169.801</v>
      </c>
      <c r="D106" s="34" t="n">
        <v>163.631</v>
      </c>
      <c r="E106" s="34" t="n">
        <v>155.987</v>
      </c>
      <c r="F106" s="34" t="n">
        <v>71.57976</v>
      </c>
      <c r="G106" s="34" t="n">
        <v>162.73501</v>
      </c>
      <c r="H106" s="34" t="n">
        <v>116.98538</v>
      </c>
      <c r="I106" s="34" t="n">
        <v>22.19656</v>
      </c>
      <c r="J106" s="33"/>
      <c r="K106" s="34"/>
      <c r="L106" s="34"/>
      <c r="M106" s="34"/>
      <c r="N106" s="34"/>
      <c r="O106" s="34"/>
      <c r="P106" s="34"/>
      <c r="Q106" s="34"/>
      <c r="R106" s="34"/>
      <c r="S106" s="33"/>
      <c r="T106" s="34"/>
      <c r="U106" s="34" t="n">
        <v>8.95</v>
      </c>
      <c r="V106" s="34" t="n">
        <v>10</v>
      </c>
      <c r="W106" s="34" t="n">
        <v>53.5</v>
      </c>
      <c r="X106" s="34" t="n">
        <v>1858.49182</v>
      </c>
      <c r="Y106" s="34" t="n">
        <v>42.35132</v>
      </c>
      <c r="Z106" s="34" t="n">
        <v>5.9</v>
      </c>
      <c r="AA106" s="34"/>
      <c r="AB106" s="33"/>
      <c r="AC106" s="54" t="n">
        <f aca="false">SUM(B106+K106+T106)</f>
        <v>86.231</v>
      </c>
      <c r="AD106" s="54" t="n">
        <f aca="false">SUM(C106+L106+U106)</f>
        <v>178.751</v>
      </c>
      <c r="AE106" s="54" t="n">
        <f aca="false">SUM(D106+M106+V106)</f>
        <v>173.631</v>
      </c>
      <c r="AF106" s="54" t="n">
        <f aca="false">SUM(E106+N106+W106)</f>
        <v>209.487</v>
      </c>
      <c r="AG106" s="54" t="n">
        <f aca="false">SUM(F106+O106+X106)</f>
        <v>1930.07158</v>
      </c>
      <c r="AH106" s="54" t="n">
        <f aca="false">SUM(G106+P106+Y106)</f>
        <v>205.08633</v>
      </c>
      <c r="AI106" s="54" t="n">
        <f aca="false">SUM(H106+Q106+Z106)</f>
        <v>122.88538</v>
      </c>
      <c r="AJ106" s="54" t="n">
        <f aca="false">SUM(I106+R106+AA106)</f>
        <v>22.19656</v>
      </c>
      <c r="AK106" s="54" t="n">
        <f aca="false">SUM(J106+S106+AB106)</f>
        <v>0</v>
      </c>
    </row>
    <row r="107" customFormat="false" ht="12" hidden="false" customHeight="true" outlineLevel="0" collapsed="false">
      <c r="A107" s="31" t="s">
        <v>177</v>
      </c>
      <c r="B107" s="32"/>
      <c r="C107" s="34"/>
      <c r="D107" s="34"/>
      <c r="E107" s="34"/>
      <c r="F107" s="34"/>
      <c r="G107" s="34" t="n">
        <v>22</v>
      </c>
      <c r="H107" s="34" t="n">
        <v>48.2</v>
      </c>
      <c r="I107" s="34" t="n">
        <v>89.8</v>
      </c>
      <c r="J107" s="33" t="n">
        <v>78.1</v>
      </c>
      <c r="K107" s="34"/>
      <c r="L107" s="34"/>
      <c r="M107" s="34"/>
      <c r="N107" s="34"/>
      <c r="O107" s="34"/>
      <c r="P107" s="34"/>
      <c r="Q107" s="34"/>
      <c r="R107" s="34"/>
      <c r="S107" s="33"/>
      <c r="T107" s="34"/>
      <c r="U107" s="34"/>
      <c r="V107" s="34"/>
      <c r="W107" s="34"/>
      <c r="X107" s="34"/>
      <c r="Y107" s="34"/>
      <c r="Z107" s="34"/>
      <c r="AA107" s="34"/>
      <c r="AB107" s="33"/>
      <c r="AC107" s="54" t="n">
        <f aca="false">SUM(B107+K107+T107)</f>
        <v>0</v>
      </c>
      <c r="AD107" s="54" t="n">
        <f aca="false">SUM(C107+L107+U107)</f>
        <v>0</v>
      </c>
      <c r="AE107" s="54" t="n">
        <f aca="false">SUM(D107+M107+V107)</f>
        <v>0</v>
      </c>
      <c r="AF107" s="54" t="n">
        <f aca="false">SUM(E107+N107+W107)</f>
        <v>0</v>
      </c>
      <c r="AG107" s="54" t="n">
        <f aca="false">SUM(F107+O107+X107)</f>
        <v>0</v>
      </c>
      <c r="AH107" s="54" t="n">
        <f aca="false">SUM(G107+P107+Y107)</f>
        <v>22</v>
      </c>
      <c r="AI107" s="54" t="n">
        <f aca="false">SUM(H107+Q107+Z107)</f>
        <v>48.2</v>
      </c>
      <c r="AJ107" s="54" t="n">
        <f aca="false">SUM(I107+R107+AA107)</f>
        <v>89.8</v>
      </c>
      <c r="AK107" s="54" t="n">
        <f aca="false">SUM(J107+S107+AB107)</f>
        <v>78.1</v>
      </c>
    </row>
    <row r="108" customFormat="false" ht="12" hidden="false" customHeight="true" outlineLevel="0" collapsed="false">
      <c r="A108" s="31" t="s">
        <v>178</v>
      </c>
      <c r="B108" s="32"/>
      <c r="C108" s="34"/>
      <c r="D108" s="34"/>
      <c r="E108" s="34"/>
      <c r="F108" s="34"/>
      <c r="G108" s="34" t="n">
        <v>12.8</v>
      </c>
      <c r="H108" s="34" t="n">
        <v>34.76</v>
      </c>
      <c r="I108" s="34" t="n">
        <v>47</v>
      </c>
      <c r="J108" s="33" t="n">
        <v>69.6</v>
      </c>
      <c r="K108" s="34"/>
      <c r="L108" s="34"/>
      <c r="M108" s="34"/>
      <c r="N108" s="34"/>
      <c r="O108" s="34"/>
      <c r="P108" s="34"/>
      <c r="Q108" s="34"/>
      <c r="R108" s="34"/>
      <c r="S108" s="33"/>
      <c r="T108" s="34"/>
      <c r="U108" s="34"/>
      <c r="V108" s="34"/>
      <c r="W108" s="34"/>
      <c r="X108" s="34"/>
      <c r="Y108" s="34"/>
      <c r="Z108" s="34"/>
      <c r="AA108" s="34"/>
      <c r="AB108" s="33" t="n">
        <v>44</v>
      </c>
      <c r="AC108" s="54" t="n">
        <f aca="false">SUM(B108+K108+T108)</f>
        <v>0</v>
      </c>
      <c r="AD108" s="54" t="n">
        <f aca="false">SUM(C108+L108+U108)</f>
        <v>0</v>
      </c>
      <c r="AE108" s="54" t="n">
        <f aca="false">SUM(D108+M108+V108)</f>
        <v>0</v>
      </c>
      <c r="AF108" s="54" t="n">
        <f aca="false">SUM(E108+N108+W108)</f>
        <v>0</v>
      </c>
      <c r="AG108" s="54" t="n">
        <f aca="false">SUM(F108+O108+X108)</f>
        <v>0</v>
      </c>
      <c r="AH108" s="54" t="n">
        <f aca="false">SUM(G108+P108+Y108)</f>
        <v>12.8</v>
      </c>
      <c r="AI108" s="54" t="n">
        <f aca="false">SUM(H108+Q108+Z108)</f>
        <v>34.76</v>
      </c>
      <c r="AJ108" s="54" t="n">
        <f aca="false">SUM(I108+R108+AA108)</f>
        <v>47</v>
      </c>
      <c r="AK108" s="54" t="n">
        <f aca="false">SUM(J108+S108+AB108)</f>
        <v>113.6</v>
      </c>
    </row>
    <row r="109" customFormat="false" ht="12" hidden="false" customHeight="true" outlineLevel="0" collapsed="false">
      <c r="A109" s="31" t="s">
        <v>179</v>
      </c>
      <c r="B109" s="32"/>
      <c r="C109" s="34"/>
      <c r="D109" s="34"/>
      <c r="E109" s="34"/>
      <c r="F109" s="34"/>
      <c r="G109" s="34"/>
      <c r="H109" s="34" t="n">
        <v>15.6</v>
      </c>
      <c r="I109" s="34" t="n">
        <v>48.9</v>
      </c>
      <c r="J109" s="33" t="n">
        <v>49.7</v>
      </c>
      <c r="K109" s="34"/>
      <c r="L109" s="34"/>
      <c r="M109" s="34"/>
      <c r="N109" s="34"/>
      <c r="O109" s="34"/>
      <c r="P109" s="34"/>
      <c r="Q109" s="34"/>
      <c r="R109" s="34"/>
      <c r="S109" s="33"/>
      <c r="T109" s="34"/>
      <c r="U109" s="34"/>
      <c r="V109" s="34"/>
      <c r="W109" s="34"/>
      <c r="X109" s="34"/>
      <c r="Y109" s="34"/>
      <c r="Z109" s="34"/>
      <c r="AA109" s="34"/>
      <c r="AB109" s="33"/>
      <c r="AC109" s="54" t="n">
        <f aca="false">SUM(B109+K109+T109)</f>
        <v>0</v>
      </c>
      <c r="AD109" s="54" t="n">
        <f aca="false">SUM(C109+L109+U109)</f>
        <v>0</v>
      </c>
      <c r="AE109" s="54" t="n">
        <f aca="false">SUM(D109+M109+V109)</f>
        <v>0</v>
      </c>
      <c r="AF109" s="54" t="n">
        <f aca="false">SUM(E109+N109+W109)</f>
        <v>0</v>
      </c>
      <c r="AG109" s="54" t="n">
        <f aca="false">SUM(F109+O109+X109)</f>
        <v>0</v>
      </c>
      <c r="AH109" s="54" t="n">
        <f aca="false">SUM(G109+P109+Y109)</f>
        <v>0</v>
      </c>
      <c r="AI109" s="54" t="n">
        <f aca="false">SUM(H109+Q109+Z109)</f>
        <v>15.6</v>
      </c>
      <c r="AJ109" s="54" t="n">
        <f aca="false">SUM(I109+R109+AA109)</f>
        <v>48.9</v>
      </c>
      <c r="AK109" s="54" t="n">
        <f aca="false">SUM(J109+S109+AB109)</f>
        <v>49.7</v>
      </c>
    </row>
    <row r="110" customFormat="false" ht="12" hidden="false" customHeight="true" outlineLevel="0" collapsed="false">
      <c r="A110" s="31" t="s">
        <v>180</v>
      </c>
      <c r="B110" s="32"/>
      <c r="C110" s="34"/>
      <c r="D110" s="34"/>
      <c r="E110" s="34"/>
      <c r="F110" s="34"/>
      <c r="G110" s="34"/>
      <c r="H110" s="34" t="n">
        <v>15</v>
      </c>
      <c r="I110" s="34" t="n">
        <v>46.6</v>
      </c>
      <c r="J110" s="33" t="n">
        <v>50.6</v>
      </c>
      <c r="K110" s="34"/>
      <c r="L110" s="34"/>
      <c r="M110" s="34"/>
      <c r="N110" s="34"/>
      <c r="O110" s="34"/>
      <c r="P110" s="34"/>
      <c r="Q110" s="34"/>
      <c r="R110" s="34"/>
      <c r="S110" s="33"/>
      <c r="T110" s="34"/>
      <c r="U110" s="34"/>
      <c r="V110" s="34"/>
      <c r="W110" s="34"/>
      <c r="X110" s="34"/>
      <c r="Y110" s="34"/>
      <c r="Z110" s="34"/>
      <c r="AA110" s="34"/>
      <c r="AB110" s="33"/>
      <c r="AC110" s="54" t="n">
        <f aca="false">SUM(B110+K110+T110)</f>
        <v>0</v>
      </c>
      <c r="AD110" s="54" t="n">
        <f aca="false">SUM(C110+L110+U110)</f>
        <v>0</v>
      </c>
      <c r="AE110" s="54" t="n">
        <f aca="false">SUM(D110+M110+V110)</f>
        <v>0</v>
      </c>
      <c r="AF110" s="54" t="n">
        <f aca="false">SUM(E110+N110+W110)</f>
        <v>0</v>
      </c>
      <c r="AG110" s="54" t="n">
        <f aca="false">SUM(F110+O110+X110)</f>
        <v>0</v>
      </c>
      <c r="AH110" s="54" t="n">
        <f aca="false">SUM(G110+P110+Y110)</f>
        <v>0</v>
      </c>
      <c r="AI110" s="54" t="n">
        <f aca="false">SUM(H110+Q110+Z110)</f>
        <v>15</v>
      </c>
      <c r="AJ110" s="54" t="n">
        <f aca="false">SUM(I110+R110+AA110)</f>
        <v>46.6</v>
      </c>
      <c r="AK110" s="54" t="n">
        <f aca="false">SUM(J110+S110+AB110)</f>
        <v>50.6</v>
      </c>
    </row>
    <row r="111" customFormat="false" ht="12" hidden="false" customHeight="true" outlineLevel="0" collapsed="false">
      <c r="A111" s="31" t="s">
        <v>181</v>
      </c>
      <c r="B111" s="32"/>
      <c r="C111" s="34"/>
      <c r="D111" s="34"/>
      <c r="E111" s="34"/>
      <c r="F111" s="34"/>
      <c r="G111" s="34" t="n">
        <v>11</v>
      </c>
      <c r="H111" s="34" t="n">
        <v>35.2</v>
      </c>
      <c r="I111" s="34" t="n">
        <v>49.1</v>
      </c>
      <c r="J111" s="33" t="n">
        <v>57.3</v>
      </c>
      <c r="K111" s="34"/>
      <c r="L111" s="34"/>
      <c r="M111" s="34"/>
      <c r="N111" s="34"/>
      <c r="O111" s="34"/>
      <c r="P111" s="34"/>
      <c r="Q111" s="34"/>
      <c r="R111" s="34"/>
      <c r="S111" s="33"/>
      <c r="T111" s="34"/>
      <c r="U111" s="34"/>
      <c r="V111" s="34"/>
      <c r="W111" s="34"/>
      <c r="X111" s="34"/>
      <c r="Y111" s="34"/>
      <c r="Z111" s="34"/>
      <c r="AA111" s="34"/>
      <c r="AB111" s="33"/>
      <c r="AC111" s="54" t="n">
        <f aca="false">SUM(B111+K111+T111)</f>
        <v>0</v>
      </c>
      <c r="AD111" s="54" t="n">
        <f aca="false">SUM(C111+L111+U111)</f>
        <v>0</v>
      </c>
      <c r="AE111" s="54" t="n">
        <f aca="false">SUM(D111+M111+V111)</f>
        <v>0</v>
      </c>
      <c r="AF111" s="54" t="n">
        <f aca="false">SUM(E111+N111+W111)</f>
        <v>0</v>
      </c>
      <c r="AG111" s="54" t="n">
        <f aca="false">SUM(F111+O111+X111)</f>
        <v>0</v>
      </c>
      <c r="AH111" s="54" t="n">
        <f aca="false">SUM(G111+P111+Y111)</f>
        <v>11</v>
      </c>
      <c r="AI111" s="54" t="n">
        <f aca="false">SUM(H111+Q111+Z111)</f>
        <v>35.2</v>
      </c>
      <c r="AJ111" s="54" t="n">
        <f aca="false">SUM(I111+R111+AA111)</f>
        <v>49.1</v>
      </c>
      <c r="AK111" s="54" t="n">
        <f aca="false">SUM(J111+S111+AB111)</f>
        <v>57.3</v>
      </c>
    </row>
    <row r="112" customFormat="false" ht="12" hidden="false" customHeight="true" outlineLevel="0" collapsed="false">
      <c r="A112" s="31" t="s">
        <v>182</v>
      </c>
      <c r="B112" s="32"/>
      <c r="C112" s="34"/>
      <c r="D112" s="34" t="n">
        <v>2.4</v>
      </c>
      <c r="E112" s="34" t="n">
        <v>4.2</v>
      </c>
      <c r="F112" s="34" t="n">
        <v>4.2</v>
      </c>
      <c r="G112" s="34" t="n">
        <v>9.72</v>
      </c>
      <c r="H112" s="34" t="n">
        <v>15.84</v>
      </c>
      <c r="I112" s="34" t="n">
        <v>15</v>
      </c>
      <c r="J112" s="33" t="n">
        <v>18.1</v>
      </c>
      <c r="K112" s="34"/>
      <c r="L112" s="34"/>
      <c r="M112" s="34"/>
      <c r="N112" s="34"/>
      <c r="O112" s="34"/>
      <c r="P112" s="34"/>
      <c r="Q112" s="34"/>
      <c r="R112" s="34"/>
      <c r="S112" s="33"/>
      <c r="T112" s="34"/>
      <c r="U112" s="34"/>
      <c r="V112" s="34"/>
      <c r="W112" s="34"/>
      <c r="X112" s="34"/>
      <c r="Y112" s="34"/>
      <c r="Z112" s="34"/>
      <c r="AA112" s="34" t="n">
        <v>5</v>
      </c>
      <c r="AB112" s="33" t="n">
        <v>20</v>
      </c>
      <c r="AC112" s="54" t="n">
        <f aca="false">SUM(B112+K112+T112)</f>
        <v>0</v>
      </c>
      <c r="AD112" s="54" t="n">
        <f aca="false">SUM(C112+L112+U112)</f>
        <v>0</v>
      </c>
      <c r="AE112" s="54" t="n">
        <f aca="false">SUM(D112+M112+V112)</f>
        <v>2.4</v>
      </c>
      <c r="AF112" s="54" t="n">
        <f aca="false">SUM(E112+N112+W112)</f>
        <v>4.2</v>
      </c>
      <c r="AG112" s="54" t="n">
        <f aca="false">SUM(F112+O112+X112)</f>
        <v>4.2</v>
      </c>
      <c r="AH112" s="54" t="n">
        <f aca="false">SUM(G112+P112+Y112)</f>
        <v>9.72</v>
      </c>
      <c r="AI112" s="54" t="n">
        <f aca="false">SUM(H112+Q112+Z112)</f>
        <v>15.84</v>
      </c>
      <c r="AJ112" s="54" t="n">
        <f aca="false">SUM(I112+R112+AA112)</f>
        <v>20</v>
      </c>
      <c r="AK112" s="54" t="n">
        <f aca="false">SUM(J112+S112+AB112)</f>
        <v>38.1</v>
      </c>
    </row>
    <row r="113" customFormat="false" ht="12" hidden="false" customHeight="true" outlineLevel="0" collapsed="false">
      <c r="A113" s="31" t="s">
        <v>183</v>
      </c>
      <c r="B113" s="32"/>
      <c r="C113" s="34" t="n">
        <v>1.5</v>
      </c>
      <c r="D113" s="34" t="n">
        <v>3.6</v>
      </c>
      <c r="E113" s="34" t="n">
        <v>3.6</v>
      </c>
      <c r="F113" s="34" t="n">
        <v>4.2</v>
      </c>
      <c r="G113" s="34" t="n">
        <v>3.6</v>
      </c>
      <c r="H113" s="34" t="n">
        <v>5.1</v>
      </c>
      <c r="I113" s="34" t="n">
        <v>12.6</v>
      </c>
      <c r="J113" s="33" t="n">
        <v>20.6</v>
      </c>
      <c r="K113" s="34"/>
      <c r="L113" s="34"/>
      <c r="M113" s="34"/>
      <c r="N113" s="34"/>
      <c r="O113" s="34"/>
      <c r="P113" s="34"/>
      <c r="Q113" s="34"/>
      <c r="R113" s="34"/>
      <c r="S113" s="33"/>
      <c r="T113" s="34"/>
      <c r="U113" s="34" t="n">
        <v>4</v>
      </c>
      <c r="V113" s="34"/>
      <c r="W113" s="34" t="n">
        <v>10</v>
      </c>
      <c r="X113" s="34" t="n">
        <v>37</v>
      </c>
      <c r="Y113" s="34" t="n">
        <v>24.2</v>
      </c>
      <c r="Z113" s="34"/>
      <c r="AA113" s="34" t="n">
        <v>49.3</v>
      </c>
      <c r="AB113" s="33" t="n">
        <v>48.55938</v>
      </c>
      <c r="AC113" s="54" t="n">
        <f aca="false">SUM(B113+K113+T113)</f>
        <v>0</v>
      </c>
      <c r="AD113" s="54" t="n">
        <f aca="false">SUM(C113+L113+U113)</f>
        <v>5.5</v>
      </c>
      <c r="AE113" s="54" t="n">
        <f aca="false">SUM(D113+M113+V113)</f>
        <v>3.6</v>
      </c>
      <c r="AF113" s="54" t="n">
        <f aca="false">SUM(E113+N113+W113)</f>
        <v>13.6</v>
      </c>
      <c r="AG113" s="54" t="n">
        <f aca="false">SUM(F113+O113+X113)</f>
        <v>41.2</v>
      </c>
      <c r="AH113" s="54" t="n">
        <f aca="false">SUM(G113+P113+Y113)</f>
        <v>27.8</v>
      </c>
      <c r="AI113" s="54" t="n">
        <f aca="false">SUM(H113+Q113+Z113)</f>
        <v>5.1</v>
      </c>
      <c r="AJ113" s="54" t="n">
        <f aca="false">SUM(I113+R113+AA113)</f>
        <v>61.9</v>
      </c>
      <c r="AK113" s="54" t="n">
        <f aca="false">SUM(J113+S113+AB113)</f>
        <v>69.15938</v>
      </c>
    </row>
    <row r="114" customFormat="false" ht="12" hidden="false" customHeight="true" outlineLevel="0" collapsed="false">
      <c r="A114" s="31" t="s">
        <v>184</v>
      </c>
      <c r="B114" s="32" t="n">
        <v>1327.66151</v>
      </c>
      <c r="C114" s="34" t="n">
        <v>1647.89056</v>
      </c>
      <c r="D114" s="34" t="n">
        <v>1869.99773</v>
      </c>
      <c r="E114" s="34" t="n">
        <v>1995.25308</v>
      </c>
      <c r="F114" s="34" t="n">
        <v>2094.26314</v>
      </c>
      <c r="G114" s="34" t="n">
        <v>2264.502</v>
      </c>
      <c r="H114" s="34" t="n">
        <v>2439.082</v>
      </c>
      <c r="I114" s="34" t="n">
        <v>2800.71347</v>
      </c>
      <c r="J114" s="33" t="n">
        <v>3135.302</v>
      </c>
      <c r="K114" s="34" t="n">
        <v>34.81598</v>
      </c>
      <c r="L114" s="34" t="n">
        <v>34.70284</v>
      </c>
      <c r="M114" s="34"/>
      <c r="N114" s="34"/>
      <c r="O114" s="34"/>
      <c r="P114" s="34"/>
      <c r="Q114" s="34" t="n">
        <v>19.29187</v>
      </c>
      <c r="R114" s="34" t="n">
        <v>26.78109</v>
      </c>
      <c r="S114" s="33" t="n">
        <v>128.37313</v>
      </c>
      <c r="T114" s="34" t="n">
        <v>200.552</v>
      </c>
      <c r="U114" s="34" t="n">
        <v>359.18125</v>
      </c>
      <c r="V114" s="34" t="n">
        <v>159.94771</v>
      </c>
      <c r="W114" s="34" t="n">
        <v>199.25202</v>
      </c>
      <c r="X114" s="34" t="n">
        <v>335.86726</v>
      </c>
      <c r="Y114" s="34" t="n">
        <v>151.3212</v>
      </c>
      <c r="Z114" s="34" t="n">
        <v>328.98125</v>
      </c>
      <c r="AA114" s="34" t="n">
        <v>445.53961</v>
      </c>
      <c r="AB114" s="33" t="n">
        <v>462.52247</v>
      </c>
      <c r="AC114" s="54" t="n">
        <f aca="false">SUM(B114+K114+T114)</f>
        <v>1563.02949</v>
      </c>
      <c r="AD114" s="54" t="n">
        <f aca="false">SUM(C114+L114+U114)</f>
        <v>2041.77465</v>
      </c>
      <c r="AE114" s="54" t="n">
        <f aca="false">SUM(D114+M114+V114)</f>
        <v>2029.94544</v>
      </c>
      <c r="AF114" s="54" t="n">
        <f aca="false">SUM(E114+N114+W114)</f>
        <v>2194.5051</v>
      </c>
      <c r="AG114" s="54" t="n">
        <f aca="false">SUM(F114+O114+X114)</f>
        <v>2430.1304</v>
      </c>
      <c r="AH114" s="54" t="n">
        <f aca="false">SUM(G114+P114+Y114)</f>
        <v>2415.8232</v>
      </c>
      <c r="AI114" s="54" t="n">
        <f aca="false">SUM(H114+Q114+Z114)</f>
        <v>2787.35512</v>
      </c>
      <c r="AJ114" s="54" t="n">
        <f aca="false">SUM(I114+R114+AA114)</f>
        <v>3273.03417</v>
      </c>
      <c r="AK114" s="54" t="n">
        <f aca="false">SUM(J114+S114+AB114)</f>
        <v>3726.1976</v>
      </c>
    </row>
    <row r="115" customFormat="false" ht="12" hidden="false" customHeight="true" outlineLevel="0" collapsed="false">
      <c r="A115" s="31" t="s">
        <v>185</v>
      </c>
      <c r="B115" s="32" t="n">
        <v>924.78388</v>
      </c>
      <c r="C115" s="34" t="n">
        <v>1068.90102</v>
      </c>
      <c r="D115" s="34" t="n">
        <v>1152.61351</v>
      </c>
      <c r="E115" s="34" t="n">
        <v>1406.24267</v>
      </c>
      <c r="F115" s="34" t="n">
        <v>1756.36706</v>
      </c>
      <c r="G115" s="34" t="n">
        <v>1939.49431</v>
      </c>
      <c r="H115" s="34" t="n">
        <v>1885.49317</v>
      </c>
      <c r="I115" s="34" t="n">
        <v>1886.142</v>
      </c>
      <c r="J115" s="33" t="n">
        <v>1764.34</v>
      </c>
      <c r="K115" s="34" t="n">
        <v>87.18455</v>
      </c>
      <c r="L115" s="34" t="n">
        <v>37.37176</v>
      </c>
      <c r="M115" s="34"/>
      <c r="N115" s="34"/>
      <c r="O115" s="34"/>
      <c r="P115" s="34" t="n">
        <v>26.00039</v>
      </c>
      <c r="Q115" s="34" t="n">
        <v>228.0586</v>
      </c>
      <c r="R115" s="34" t="n">
        <v>82.62497</v>
      </c>
      <c r="S115" s="33" t="n">
        <v>98.87081</v>
      </c>
      <c r="T115" s="34" t="n">
        <v>348.21366</v>
      </c>
      <c r="U115" s="34" t="n">
        <v>457.34446</v>
      </c>
      <c r="V115" s="34" t="n">
        <v>411.98534</v>
      </c>
      <c r="W115" s="34" t="n">
        <v>1141.9221</v>
      </c>
      <c r="X115" s="34" t="n">
        <v>942.88462</v>
      </c>
      <c r="Y115" s="34" t="n">
        <v>660.47184</v>
      </c>
      <c r="Z115" s="34" t="n">
        <v>583.41909</v>
      </c>
      <c r="AA115" s="34" t="n">
        <v>682.73244</v>
      </c>
      <c r="AB115" s="33" t="n">
        <v>418.10357</v>
      </c>
      <c r="AC115" s="54" t="n">
        <f aca="false">SUM(B115+K115+T115)</f>
        <v>1360.18209</v>
      </c>
      <c r="AD115" s="54" t="n">
        <f aca="false">SUM(C115+L115+U115)</f>
        <v>1563.61724</v>
      </c>
      <c r="AE115" s="54" t="n">
        <f aca="false">SUM(D115+M115+V115)</f>
        <v>1564.59885</v>
      </c>
      <c r="AF115" s="54" t="n">
        <f aca="false">SUM(E115+N115+W115)</f>
        <v>2548.16477</v>
      </c>
      <c r="AG115" s="54" t="n">
        <f aca="false">SUM(F115+O115+X115)</f>
        <v>2699.25168</v>
      </c>
      <c r="AH115" s="54" t="n">
        <f aca="false">SUM(G115+P115+Y115)</f>
        <v>2625.96654</v>
      </c>
      <c r="AI115" s="54" t="n">
        <f aca="false">SUM(H115+Q115+Z115)</f>
        <v>2696.97086</v>
      </c>
      <c r="AJ115" s="54" t="n">
        <f aca="false">SUM(I115+R115+AA115)</f>
        <v>2651.49941</v>
      </c>
      <c r="AK115" s="54" t="n">
        <f aca="false">SUM(J115+S115+AB115)</f>
        <v>2281.31438</v>
      </c>
    </row>
    <row r="116" customFormat="false" ht="12" hidden="false" customHeight="true" outlineLevel="0" collapsed="false">
      <c r="A116" s="31" t="s">
        <v>69</v>
      </c>
      <c r="B116" s="32" t="n">
        <v>17.98356</v>
      </c>
      <c r="C116" s="34" t="n">
        <v>276.37174</v>
      </c>
      <c r="D116" s="34" t="n">
        <v>341.76053</v>
      </c>
      <c r="E116" s="34" t="n">
        <v>563.96197</v>
      </c>
      <c r="F116" s="34" t="n">
        <v>457.7351</v>
      </c>
      <c r="G116" s="34" t="n">
        <v>307.67969</v>
      </c>
      <c r="H116" s="34" t="n">
        <v>127.6</v>
      </c>
      <c r="I116" s="34" t="n">
        <v>118.5</v>
      </c>
      <c r="J116" s="33" t="n">
        <v>129.2</v>
      </c>
      <c r="K116" s="34"/>
      <c r="L116" s="34"/>
      <c r="M116" s="34"/>
      <c r="N116" s="34"/>
      <c r="O116" s="34"/>
      <c r="P116" s="34"/>
      <c r="Q116" s="34"/>
      <c r="R116" s="34"/>
      <c r="S116" s="33" t="n">
        <v>98.72684</v>
      </c>
      <c r="T116" s="34"/>
      <c r="U116" s="34" t="n">
        <v>6.991</v>
      </c>
      <c r="V116" s="34" t="n">
        <v>94.51</v>
      </c>
      <c r="W116" s="34" t="n">
        <v>72.5</v>
      </c>
      <c r="X116" s="34" t="n">
        <v>60.47549</v>
      </c>
      <c r="Y116" s="34"/>
      <c r="Z116" s="34" t="n">
        <v>322.03751</v>
      </c>
      <c r="AA116" s="34" t="n">
        <v>133.97029</v>
      </c>
      <c r="AB116" s="33" t="n">
        <v>53.90548</v>
      </c>
      <c r="AC116" s="54" t="n">
        <f aca="false">SUM(B116+K116+T116)</f>
        <v>17.98356</v>
      </c>
      <c r="AD116" s="54" t="n">
        <f aca="false">SUM(C116+L116+U116)</f>
        <v>283.36274</v>
      </c>
      <c r="AE116" s="54" t="n">
        <f aca="false">SUM(D116+M116+V116)</f>
        <v>436.27053</v>
      </c>
      <c r="AF116" s="54" t="n">
        <f aca="false">SUM(E116+N116+W116)</f>
        <v>636.46197</v>
      </c>
      <c r="AG116" s="54" t="n">
        <f aca="false">SUM(F116+O116+X116)</f>
        <v>518.21059</v>
      </c>
      <c r="AH116" s="54" t="n">
        <f aca="false">SUM(G116+P116+Y116)</f>
        <v>307.67969</v>
      </c>
      <c r="AI116" s="54" t="n">
        <f aca="false">SUM(H116+Q116+Z116)</f>
        <v>449.63751</v>
      </c>
      <c r="AJ116" s="54" t="n">
        <f aca="false">SUM(I116+R116+AA116)</f>
        <v>252.47029</v>
      </c>
      <c r="AK116" s="54" t="n">
        <f aca="false">SUM(J116+S116+AB116)</f>
        <v>281.83232</v>
      </c>
    </row>
    <row r="117" s="58" customFormat="true" ht="13.5" hidden="false" customHeight="false" outlineLevel="0" collapsed="false">
      <c r="A117" s="17" t="s">
        <v>30</v>
      </c>
      <c r="B117" s="56" t="n">
        <f aca="false">+SUM(B5:B116)</f>
        <v>22497.57035</v>
      </c>
      <c r="C117" s="56" t="n">
        <f aca="false">+SUM(C5:C116)</f>
        <v>25000.65426</v>
      </c>
      <c r="D117" s="56" t="n">
        <f aca="false">+SUM(D5:D116)</f>
        <v>26263.17031</v>
      </c>
      <c r="E117" s="56" t="n">
        <f aca="false">+SUM(E5:E116)</f>
        <v>31540.66458</v>
      </c>
      <c r="F117" s="56" t="n">
        <f aca="false">+SUM(F5:F116)</f>
        <v>37651.83452</v>
      </c>
      <c r="G117" s="56" t="n">
        <f aca="false">+SUM(G5:G116)</f>
        <v>43034.07621</v>
      </c>
      <c r="H117" s="56" t="n">
        <f aca="false">+SUM(H5:H116)</f>
        <v>44513.38546</v>
      </c>
      <c r="I117" s="56" t="n">
        <f aca="false">+SUM(I5:I116)</f>
        <v>47507.06976</v>
      </c>
      <c r="J117" s="57" t="n">
        <f aca="false">+SUM(J5:J116)</f>
        <v>50641.01218</v>
      </c>
      <c r="K117" s="56" t="n">
        <f aca="false">+SUM(K5:K116)</f>
        <v>1187.4085</v>
      </c>
      <c r="L117" s="56" t="n">
        <f aca="false">+SUM(L5:L116)</f>
        <v>852.53903</v>
      </c>
      <c r="M117" s="56" t="n">
        <f aca="false">+SUM(M5:M116)</f>
        <v>221.04036</v>
      </c>
      <c r="N117" s="56" t="n">
        <f aca="false">+SUM(N5:N116)</f>
        <v>140.35641</v>
      </c>
      <c r="O117" s="56" t="n">
        <f aca="false">+SUM(O5:O116)</f>
        <v>30.51205</v>
      </c>
      <c r="P117" s="56" t="n">
        <f aca="false">+SUM(P5:P116)</f>
        <v>26.00039</v>
      </c>
      <c r="Q117" s="56" t="n">
        <f aca="false">+SUM(Q5:Q116)</f>
        <v>10553.46847</v>
      </c>
      <c r="R117" s="56" t="n">
        <f aca="false">+SUM(R5:R116)</f>
        <v>17093.10847</v>
      </c>
      <c r="S117" s="57" t="n">
        <f aca="false">+SUM(S5:S116)</f>
        <v>48392.0618</v>
      </c>
      <c r="T117" s="56" t="n">
        <f aca="false">+SUM(T5:T116)</f>
        <v>7983.09601</v>
      </c>
      <c r="U117" s="56" t="n">
        <f aca="false">+SUM(U5:U116)</f>
        <v>19659.9636</v>
      </c>
      <c r="V117" s="56" t="n">
        <f aca="false">+SUM(V5:V116)</f>
        <v>19774.83722</v>
      </c>
      <c r="W117" s="56" t="n">
        <f aca="false">+SUM(W5:W116)</f>
        <v>20267.651</v>
      </c>
      <c r="X117" s="56" t="n">
        <f aca="false">+SUM(X5:X116)</f>
        <v>23469.12665</v>
      </c>
      <c r="Y117" s="56" t="n">
        <f aca="false">+SUM(Y5:Y116)</f>
        <v>10993.36238</v>
      </c>
      <c r="Z117" s="56" t="n">
        <f aca="false">+SUM(Z5:Z116)</f>
        <v>21978.74603</v>
      </c>
      <c r="AA117" s="56" t="n">
        <f aca="false">+SUM(AA5:AA116)</f>
        <v>20851.68511</v>
      </c>
      <c r="AB117" s="57" t="n">
        <f aca="false">+SUM(AB5:AB116)</f>
        <v>29488.63041</v>
      </c>
      <c r="AC117" s="56" t="n">
        <f aca="false">+SUM(AC5:AC116)</f>
        <v>31668.07486</v>
      </c>
      <c r="AD117" s="56" t="n">
        <f aca="false">+SUM(AD5:AD116)</f>
        <v>45513.15689</v>
      </c>
      <c r="AE117" s="56" t="n">
        <f aca="false">+SUM(AE5:AE116)</f>
        <v>46259.04789</v>
      </c>
      <c r="AF117" s="56" t="n">
        <f aca="false">+SUM(AF5:AF116)</f>
        <v>51948.67199</v>
      </c>
      <c r="AG117" s="56" t="n">
        <f aca="false">+SUM(AG5:AG116)</f>
        <v>61151.47322</v>
      </c>
      <c r="AH117" s="56" t="n">
        <f aca="false">+SUM(AH5:AH116)</f>
        <v>54053.43898</v>
      </c>
      <c r="AI117" s="56" t="n">
        <f aca="false">+SUM(AI5:AI116)</f>
        <v>77045.59996</v>
      </c>
      <c r="AJ117" s="56" t="n">
        <f aca="false">+SUM(AJ5:AJ116)</f>
        <v>85451.86334</v>
      </c>
      <c r="AK117" s="56" t="n">
        <f aca="false">+SUM(AK5:AK116)</f>
        <v>128521.70439</v>
      </c>
    </row>
    <row r="118" customFormat="false" ht="12.75" hidden="false" customHeight="false" outlineLevel="0" collapsed="false">
      <c r="A118" s="59" t="s">
        <v>50</v>
      </c>
      <c r="K118" s="43"/>
      <c r="L118" s="43"/>
      <c r="M118" s="43"/>
      <c r="N118" s="43"/>
      <c r="O118" s="43"/>
      <c r="P118" s="43"/>
      <c r="Q118" s="43"/>
      <c r="R118" s="43"/>
      <c r="S118" s="43"/>
    </row>
    <row r="119" customFormat="false" ht="10.5" hidden="false" customHeight="true" outlineLevel="0" collapsed="false">
      <c r="A119" s="59" t="s">
        <v>71</v>
      </c>
      <c r="K119" s="43"/>
      <c r="L119" s="43"/>
      <c r="M119" s="43"/>
      <c r="N119" s="43"/>
      <c r="O119" s="43"/>
      <c r="P119" s="43"/>
      <c r="Q119" s="43"/>
      <c r="R119" s="43"/>
      <c r="S119" s="43"/>
      <c r="AC119" s="41"/>
      <c r="AD119" s="41"/>
      <c r="AE119" s="41"/>
    </row>
    <row r="120" customFormat="false" ht="10.5" hidden="false" customHeight="true" outlineLevel="0" collapsed="false">
      <c r="A120" s="59" t="s">
        <v>72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</row>
    <row r="121" customFormat="false" ht="10.5" hidden="false" customHeight="true" outlineLevel="0" collapsed="false">
      <c r="A121" s="59" t="s">
        <v>73</v>
      </c>
      <c r="K121" s="43"/>
      <c r="L121" s="43"/>
      <c r="M121" s="43"/>
      <c r="N121" s="43"/>
      <c r="O121" s="43"/>
      <c r="P121" s="43"/>
      <c r="Q121" s="43"/>
      <c r="R121" s="43"/>
      <c r="S121" s="43"/>
    </row>
    <row r="122" customFormat="fals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9"/>
      <c r="AD122" s="69"/>
      <c r="AE122" s="69"/>
      <c r="AF122" s="69"/>
      <c r="AG122" s="69"/>
      <c r="AH122" s="69"/>
      <c r="AI122" s="69"/>
    </row>
    <row r="123" customFormat="false" ht="12.7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customFormat="false" ht="12.7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customFormat="false" ht="12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</row>
    <row r="126" customFormat="false" ht="12.7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customFormat="fals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</row>
    <row r="128" customFormat="false" ht="12.7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customFormat="false" ht="12.7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customFormat="false" ht="12.7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</row>
    <row r="131" customFormat="false" ht="12.7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10" min="2" style="0" width="5.71"/>
    <col collapsed="false" customWidth="true" hidden="false" outlineLevel="0" max="11" min="11" style="0" width="4.85"/>
    <col collapsed="false" customWidth="true" hidden="false" outlineLevel="0" max="16" min="12" style="0" width="4.41"/>
    <col collapsed="false" customWidth="true" hidden="false" outlineLevel="0" max="19" min="17" style="0" width="5.56"/>
    <col collapsed="false" customWidth="true" hidden="false" outlineLevel="0" max="20" min="20" style="0" width="4.85"/>
    <col collapsed="false" customWidth="true" hidden="false" outlineLevel="0" max="32" min="21" style="0" width="5.71"/>
    <col collapsed="false" customWidth="true" hidden="false" outlineLevel="0" max="33" min="33" style="41" width="5.71"/>
    <col collapsed="false" customWidth="true" hidden="false" outlineLevel="0" max="34" min="34" style="0" width="5.71"/>
    <col collapsed="false" customWidth="true" hidden="false" outlineLevel="0" max="35" min="35" style="0" width="5.41"/>
    <col collapsed="false" customWidth="true" hidden="false" outlineLevel="0" max="36" min="36" style="0" width="6.7"/>
    <col collapsed="false" customWidth="true" hidden="false" outlineLevel="0" max="37" min="37" style="0" width="6.28"/>
  </cols>
  <sheetData>
    <row r="1" customFormat="false" ht="12.75" hidden="false" customHeight="false" outlineLevel="0" collapsed="false">
      <c r="A1" s="42" t="s">
        <v>1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H1" s="41"/>
      <c r="AI1" s="41"/>
    </row>
    <row r="2" customFormat="false" ht="13.5" hidden="false" customHeight="false" outlineLevel="0" collapsed="false">
      <c r="A2" s="70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87</v>
      </c>
      <c r="B3" s="44" t="s">
        <v>58</v>
      </c>
      <c r="C3" s="44"/>
      <c r="D3" s="44"/>
      <c r="E3" s="44"/>
      <c r="F3" s="44"/>
      <c r="G3" s="44"/>
      <c r="H3" s="44"/>
      <c r="I3" s="44"/>
      <c r="J3" s="45"/>
      <c r="K3" s="46" t="s">
        <v>59</v>
      </c>
      <c r="L3" s="46"/>
      <c r="M3" s="46"/>
      <c r="N3" s="46"/>
      <c r="O3" s="46"/>
      <c r="P3" s="46"/>
      <c r="Q3" s="46"/>
      <c r="R3" s="46"/>
      <c r="S3" s="45"/>
      <c r="T3" s="46" t="s">
        <v>60</v>
      </c>
      <c r="U3" s="46"/>
      <c r="V3" s="46"/>
      <c r="W3" s="46"/>
      <c r="X3" s="46"/>
      <c r="Y3" s="46"/>
      <c r="Z3" s="46"/>
      <c r="AA3" s="46"/>
      <c r="AB3" s="45"/>
      <c r="AC3" s="46"/>
      <c r="AD3" s="46" t="s">
        <v>30</v>
      </c>
      <c r="AE3" s="46"/>
      <c r="AF3" s="46"/>
      <c r="AG3" s="46"/>
      <c r="AH3" s="46"/>
      <c r="AI3" s="46"/>
    </row>
    <row r="4" customFormat="false" ht="12.75" hidden="false" customHeight="false" outlineLevel="0" collapsed="false">
      <c r="A4" s="5"/>
      <c r="B4" s="47" t="n">
        <v>2006</v>
      </c>
      <c r="C4" s="48" t="n">
        <v>2007</v>
      </c>
      <c r="D4" s="48" t="n">
        <v>2008</v>
      </c>
      <c r="E4" s="48" t="n">
        <v>2009</v>
      </c>
      <c r="F4" s="48" t="n">
        <v>2010</v>
      </c>
      <c r="G4" s="49" t="n">
        <v>2011</v>
      </c>
      <c r="H4" s="50" t="n">
        <v>2012</v>
      </c>
      <c r="I4" s="50" t="n">
        <v>2013</v>
      </c>
      <c r="J4" s="51" t="n">
        <v>2014</v>
      </c>
      <c r="K4" s="47" t="n">
        <v>2006</v>
      </c>
      <c r="L4" s="48" t="n">
        <v>2007</v>
      </c>
      <c r="M4" s="48" t="n">
        <v>2008</v>
      </c>
      <c r="N4" s="48" t="n">
        <v>2009</v>
      </c>
      <c r="O4" s="48" t="n">
        <v>2010</v>
      </c>
      <c r="P4" s="49" t="n">
        <v>2011</v>
      </c>
      <c r="Q4" s="50" t="n">
        <v>2012</v>
      </c>
      <c r="R4" s="50" t="n">
        <v>2013</v>
      </c>
      <c r="S4" s="51" t="n">
        <v>2014</v>
      </c>
      <c r="T4" s="47" t="n">
        <v>2006</v>
      </c>
      <c r="U4" s="48" t="n">
        <v>2007</v>
      </c>
      <c r="V4" s="48" t="n">
        <v>2008</v>
      </c>
      <c r="W4" s="48" t="n">
        <v>2009</v>
      </c>
      <c r="X4" s="48" t="n">
        <v>2010</v>
      </c>
      <c r="Y4" s="49" t="n">
        <v>2011</v>
      </c>
      <c r="Z4" s="50" t="n">
        <v>2012</v>
      </c>
      <c r="AA4" s="50" t="n">
        <v>2013</v>
      </c>
      <c r="AB4" s="51" t="n">
        <v>2014</v>
      </c>
      <c r="AC4" s="50" t="n">
        <v>2006</v>
      </c>
      <c r="AD4" s="47" t="n">
        <v>2007</v>
      </c>
      <c r="AE4" s="48" t="n">
        <v>2008</v>
      </c>
      <c r="AF4" s="49" t="n">
        <v>2009</v>
      </c>
      <c r="AG4" s="49" t="n">
        <v>2010</v>
      </c>
      <c r="AH4" s="49" t="n">
        <v>2011</v>
      </c>
      <c r="AI4" s="49" t="n">
        <v>2012</v>
      </c>
      <c r="AJ4" s="49" t="n">
        <v>2013</v>
      </c>
      <c r="AK4" s="49" t="n">
        <v>2014</v>
      </c>
    </row>
    <row r="5" customFormat="false" ht="11.25" hidden="false" customHeight="true" outlineLevel="0" collapsed="false">
      <c r="A5" s="31" t="s">
        <v>188</v>
      </c>
      <c r="B5" s="32"/>
      <c r="C5" s="34"/>
      <c r="D5" s="34"/>
      <c r="E5" s="34"/>
      <c r="F5" s="34"/>
      <c r="G5" s="34"/>
      <c r="H5" s="34"/>
      <c r="I5" s="34"/>
      <c r="J5" s="33" t="n">
        <v>3</v>
      </c>
      <c r="K5" s="34"/>
      <c r="L5" s="34"/>
      <c r="M5" s="34"/>
      <c r="N5" s="34"/>
      <c r="O5" s="34"/>
      <c r="P5" s="34"/>
      <c r="Q5" s="34"/>
      <c r="R5" s="34"/>
      <c r="S5" s="33"/>
      <c r="T5" s="34"/>
      <c r="U5" s="34"/>
      <c r="V5" s="34"/>
      <c r="W5" s="34"/>
      <c r="X5" s="34"/>
      <c r="Y5" s="34"/>
      <c r="Z5" s="34"/>
      <c r="AA5" s="34"/>
      <c r="AB5" s="33"/>
      <c r="AC5" s="71" t="n">
        <f aca="false">SUM(B5+K5+T5)</f>
        <v>0</v>
      </c>
      <c r="AD5" s="71" t="n">
        <f aca="false">SUM(C5+L5+U5)</f>
        <v>0</v>
      </c>
      <c r="AE5" s="71" t="n">
        <f aca="false">SUM(D5+M5+V5)</f>
        <v>0</v>
      </c>
      <c r="AF5" s="71" t="n">
        <f aca="false">SUM(E5+N5+W5)</f>
        <v>0</v>
      </c>
      <c r="AG5" s="71" t="n">
        <f aca="false">SUM(F5+O5+X5)</f>
        <v>0</v>
      </c>
      <c r="AH5" s="71" t="n">
        <f aca="false">SUM(G5+P5+Y5)</f>
        <v>0</v>
      </c>
      <c r="AI5" s="71" t="n">
        <f aca="false">SUM(H5+Q5+Z5)</f>
        <v>0</v>
      </c>
      <c r="AJ5" s="71" t="n">
        <f aca="false">SUM(I5+R5+AA5)</f>
        <v>0</v>
      </c>
      <c r="AK5" s="71" t="n">
        <f aca="false">SUM(J5+S5+AB5)</f>
        <v>3</v>
      </c>
    </row>
    <row r="6" customFormat="false" ht="11.25" hidden="false" customHeight="true" outlineLevel="0" collapsed="false">
      <c r="A6" s="31" t="s">
        <v>189</v>
      </c>
      <c r="B6" s="32"/>
      <c r="C6" s="34"/>
      <c r="D6" s="34"/>
      <c r="E6" s="34"/>
      <c r="F6" s="34"/>
      <c r="G6" s="34" t="n">
        <v>44</v>
      </c>
      <c r="H6" s="34" t="n">
        <v>48</v>
      </c>
      <c r="I6" s="34"/>
      <c r="J6" s="33"/>
      <c r="K6" s="34"/>
      <c r="L6" s="34"/>
      <c r="M6" s="34"/>
      <c r="N6" s="34"/>
      <c r="O6" s="34"/>
      <c r="P6" s="34"/>
      <c r="Q6" s="34"/>
      <c r="R6" s="34"/>
      <c r="S6" s="33"/>
      <c r="T6" s="34"/>
      <c r="U6" s="34"/>
      <c r="V6" s="34"/>
      <c r="W6" s="34"/>
      <c r="X6" s="34"/>
      <c r="Y6" s="34"/>
      <c r="Z6" s="34"/>
      <c r="AA6" s="34"/>
      <c r="AB6" s="33"/>
      <c r="AC6" s="71" t="n">
        <f aca="false">SUM(B6+K6+T6)</f>
        <v>0</v>
      </c>
      <c r="AD6" s="71" t="n">
        <f aca="false">SUM(C6+L6+U6)</f>
        <v>0</v>
      </c>
      <c r="AE6" s="71" t="n">
        <f aca="false">SUM(D6+M6+V6)</f>
        <v>0</v>
      </c>
      <c r="AF6" s="71" t="n">
        <f aca="false">SUM(E6+N6+W6)</f>
        <v>0</v>
      </c>
      <c r="AG6" s="71" t="n">
        <f aca="false">SUM(F6+O6+X6)</f>
        <v>0</v>
      </c>
      <c r="AH6" s="71" t="n">
        <f aca="false">SUM(G6+P6+Y6)</f>
        <v>44</v>
      </c>
      <c r="AI6" s="71" t="n">
        <f aca="false">SUM(H6+Q6+Z6)</f>
        <v>48</v>
      </c>
      <c r="AJ6" s="71" t="n">
        <f aca="false">SUM(I6+R6+AA6)</f>
        <v>0</v>
      </c>
      <c r="AK6" s="71" t="n">
        <f aca="false">SUM(J6+S6+AB6)</f>
        <v>0</v>
      </c>
    </row>
    <row r="7" customFormat="false" ht="11.25" hidden="false" customHeight="true" outlineLevel="0" collapsed="false">
      <c r="A7" s="31" t="s">
        <v>190</v>
      </c>
      <c r="B7" s="32"/>
      <c r="C7" s="34"/>
      <c r="D7" s="34"/>
      <c r="E7" s="34"/>
      <c r="F7" s="34"/>
      <c r="G7" s="34"/>
      <c r="H7" s="34" t="n">
        <v>6.6</v>
      </c>
      <c r="I7" s="34" t="n">
        <v>8.8</v>
      </c>
      <c r="J7" s="33"/>
      <c r="K7" s="34"/>
      <c r="L7" s="34"/>
      <c r="M7" s="34"/>
      <c r="N7" s="34"/>
      <c r="O7" s="34"/>
      <c r="P7" s="34"/>
      <c r="Q7" s="34"/>
      <c r="R7" s="34"/>
      <c r="S7" s="33"/>
      <c r="T7" s="34"/>
      <c r="U7" s="34"/>
      <c r="V7" s="34"/>
      <c r="W7" s="34"/>
      <c r="X7" s="34"/>
      <c r="Y7" s="34"/>
      <c r="Z7" s="34" t="n">
        <v>215.03</v>
      </c>
      <c r="AA7" s="34"/>
      <c r="AB7" s="33"/>
      <c r="AC7" s="71" t="n">
        <f aca="false">SUM(B7+K7+T7)</f>
        <v>0</v>
      </c>
      <c r="AD7" s="71" t="n">
        <f aca="false">SUM(C7+L7+U7)</f>
        <v>0</v>
      </c>
      <c r="AE7" s="71" t="n">
        <f aca="false">SUM(D7+M7+V7)</f>
        <v>0</v>
      </c>
      <c r="AF7" s="71" t="n">
        <f aca="false">SUM(E7+N7+W7)</f>
        <v>0</v>
      </c>
      <c r="AG7" s="71" t="n">
        <f aca="false">SUM(F7+O7+X7)</f>
        <v>0</v>
      </c>
      <c r="AH7" s="71" t="n">
        <f aca="false">SUM(G7+P7+Y7)</f>
        <v>0</v>
      </c>
      <c r="AI7" s="71" t="n">
        <f aca="false">SUM(H7+Q7+Z7)</f>
        <v>221.63</v>
      </c>
      <c r="AJ7" s="71" t="n">
        <f aca="false">SUM(I7+R7+AA7)</f>
        <v>8.8</v>
      </c>
      <c r="AK7" s="71" t="n">
        <f aca="false">SUM(J7+S7+AB7)</f>
        <v>0</v>
      </c>
    </row>
    <row r="8" customFormat="false" ht="11.25" hidden="false" customHeight="true" outlineLevel="0" collapsed="false">
      <c r="A8" s="31" t="s">
        <v>191</v>
      </c>
      <c r="B8" s="32"/>
      <c r="C8" s="34"/>
      <c r="D8" s="34"/>
      <c r="E8" s="34"/>
      <c r="F8" s="34"/>
      <c r="G8" s="34"/>
      <c r="H8" s="34"/>
      <c r="I8" s="34"/>
      <c r="J8" s="33" t="n">
        <v>155.5</v>
      </c>
      <c r="K8" s="34"/>
      <c r="L8" s="34"/>
      <c r="M8" s="34"/>
      <c r="N8" s="34"/>
      <c r="O8" s="34"/>
      <c r="P8" s="34"/>
      <c r="Q8" s="34"/>
      <c r="R8" s="34"/>
      <c r="S8" s="33"/>
      <c r="T8" s="34"/>
      <c r="U8" s="34"/>
      <c r="V8" s="34"/>
      <c r="W8" s="34"/>
      <c r="X8" s="34"/>
      <c r="Y8" s="34"/>
      <c r="Z8" s="34"/>
      <c r="AA8" s="34"/>
      <c r="AB8" s="33"/>
      <c r="AC8" s="71" t="n">
        <f aca="false">SUM(B8+K8+T8)</f>
        <v>0</v>
      </c>
      <c r="AD8" s="71" t="n">
        <f aca="false">SUM(C8+L8+U8)</f>
        <v>0</v>
      </c>
      <c r="AE8" s="71" t="n">
        <f aca="false">SUM(D8+M8+V8)</f>
        <v>0</v>
      </c>
      <c r="AF8" s="71" t="n">
        <f aca="false">SUM(E8+N8+W8)</f>
        <v>0</v>
      </c>
      <c r="AG8" s="71" t="n">
        <f aca="false">SUM(F8+O8+X8)</f>
        <v>0</v>
      </c>
      <c r="AH8" s="71" t="n">
        <f aca="false">SUM(G8+P8+Y8)</f>
        <v>0</v>
      </c>
      <c r="AI8" s="71" t="n">
        <f aca="false">SUM(H8+Q8+Z8)</f>
        <v>0</v>
      </c>
      <c r="AJ8" s="71" t="n">
        <f aca="false">SUM(I8+R8+AA8)</f>
        <v>0</v>
      </c>
      <c r="AK8" s="71" t="n">
        <f aca="false">SUM(J8+S8+AB8)</f>
        <v>155.5</v>
      </c>
    </row>
    <row r="9" customFormat="false" ht="11.25" hidden="false" customHeight="true" outlineLevel="0" collapsed="false">
      <c r="A9" s="31" t="s">
        <v>192</v>
      </c>
      <c r="B9" s="32"/>
      <c r="C9" s="34"/>
      <c r="D9" s="34"/>
      <c r="E9" s="34"/>
      <c r="F9" s="34" t="n">
        <v>26.78356</v>
      </c>
      <c r="G9" s="34" t="n">
        <v>83.23068</v>
      </c>
      <c r="H9" s="34" t="n">
        <v>56.44712</v>
      </c>
      <c r="I9" s="34"/>
      <c r="J9" s="33"/>
      <c r="K9" s="34"/>
      <c r="L9" s="34"/>
      <c r="M9" s="34"/>
      <c r="N9" s="34"/>
      <c r="O9" s="34"/>
      <c r="P9" s="34"/>
      <c r="Q9" s="34"/>
      <c r="R9" s="34"/>
      <c r="S9" s="33"/>
      <c r="T9" s="34"/>
      <c r="U9" s="34"/>
      <c r="V9" s="34"/>
      <c r="W9" s="34"/>
      <c r="X9" s="34"/>
      <c r="Y9" s="34"/>
      <c r="Z9" s="34"/>
      <c r="AA9" s="34"/>
      <c r="AB9" s="33"/>
      <c r="AC9" s="71" t="n">
        <f aca="false">SUM(B9+K9+T9)</f>
        <v>0</v>
      </c>
      <c r="AD9" s="71" t="n">
        <f aca="false">SUM(C9+L9+U9)</f>
        <v>0</v>
      </c>
      <c r="AE9" s="71" t="n">
        <f aca="false">SUM(D9+M9+V9)</f>
        <v>0</v>
      </c>
      <c r="AF9" s="71" t="n">
        <f aca="false">SUM(E9+N9+W9)</f>
        <v>0</v>
      </c>
      <c r="AG9" s="71" t="n">
        <f aca="false">SUM(F9+O9+X9)</f>
        <v>26.78356</v>
      </c>
      <c r="AH9" s="71" t="n">
        <f aca="false">SUM(G9+P9+Y9)</f>
        <v>83.23068</v>
      </c>
      <c r="AI9" s="71" t="n">
        <f aca="false">SUM(H9+Q9+Z9)</f>
        <v>56.44712</v>
      </c>
      <c r="AJ9" s="71" t="n">
        <f aca="false">SUM(I9+R9+AA9)</f>
        <v>0</v>
      </c>
      <c r="AK9" s="71" t="n">
        <f aca="false">SUM(J9+S9+AB9)</f>
        <v>0</v>
      </c>
    </row>
    <row r="10" customFormat="false" ht="11.25" hidden="false" customHeight="true" outlineLevel="0" collapsed="false">
      <c r="A10" s="31" t="s">
        <v>193</v>
      </c>
      <c r="B10" s="32"/>
      <c r="C10" s="34"/>
      <c r="D10" s="34" t="n">
        <v>11.8</v>
      </c>
      <c r="E10" s="34" t="n">
        <v>34.8</v>
      </c>
      <c r="F10" s="34" t="n">
        <v>104.44</v>
      </c>
      <c r="G10" s="34" t="n">
        <v>109.68</v>
      </c>
      <c r="H10" s="34" t="n">
        <v>95.68</v>
      </c>
      <c r="I10" s="34" t="n">
        <v>25.2</v>
      </c>
      <c r="J10" s="33" t="n">
        <v>1.6</v>
      </c>
      <c r="K10" s="34"/>
      <c r="L10" s="34"/>
      <c r="M10" s="34"/>
      <c r="N10" s="34"/>
      <c r="O10" s="34"/>
      <c r="P10" s="34"/>
      <c r="Q10" s="34"/>
      <c r="R10" s="34"/>
      <c r="S10" s="33"/>
      <c r="T10" s="34"/>
      <c r="U10" s="34"/>
      <c r="V10" s="34"/>
      <c r="W10" s="34"/>
      <c r="X10" s="34"/>
      <c r="Y10" s="34"/>
      <c r="Z10" s="34"/>
      <c r="AA10" s="34"/>
      <c r="AB10" s="33"/>
      <c r="AC10" s="71" t="n">
        <f aca="false">SUM(B10+K10+T10)</f>
        <v>0</v>
      </c>
      <c r="AD10" s="71" t="n">
        <f aca="false">SUM(C10+L10+U10)</f>
        <v>0</v>
      </c>
      <c r="AE10" s="71" t="n">
        <f aca="false">SUM(D10+M10+V10)</f>
        <v>11.8</v>
      </c>
      <c r="AF10" s="71" t="n">
        <f aca="false">SUM(E10+N10+W10)</f>
        <v>34.8</v>
      </c>
      <c r="AG10" s="71" t="n">
        <f aca="false">SUM(F10+O10+X10)</f>
        <v>104.44</v>
      </c>
      <c r="AH10" s="71" t="n">
        <f aca="false">SUM(G10+P10+Y10)</f>
        <v>109.68</v>
      </c>
      <c r="AI10" s="71" t="n">
        <f aca="false">SUM(H10+Q10+Z10)</f>
        <v>95.68</v>
      </c>
      <c r="AJ10" s="71" t="n">
        <f aca="false">SUM(I10+R10+AA10)</f>
        <v>25.2</v>
      </c>
      <c r="AK10" s="71" t="n">
        <f aca="false">SUM(J10+S10+AB10)</f>
        <v>1.6</v>
      </c>
    </row>
    <row r="11" customFormat="false" ht="11.25" hidden="false" customHeight="true" outlineLevel="0" collapsed="false">
      <c r="A11" s="31" t="s">
        <v>194</v>
      </c>
      <c r="B11" s="32"/>
      <c r="C11" s="34"/>
      <c r="D11" s="34"/>
      <c r="E11" s="34"/>
      <c r="F11" s="34"/>
      <c r="G11" s="34"/>
      <c r="H11" s="34"/>
      <c r="I11" s="34"/>
      <c r="J11" s="33"/>
      <c r="K11" s="34"/>
      <c r="L11" s="34"/>
      <c r="M11" s="34"/>
      <c r="N11" s="34"/>
      <c r="O11" s="34"/>
      <c r="P11" s="34"/>
      <c r="Q11" s="34"/>
      <c r="R11" s="34"/>
      <c r="S11" s="33"/>
      <c r="T11" s="34" t="n">
        <v>15</v>
      </c>
      <c r="U11" s="34"/>
      <c r="V11" s="34"/>
      <c r="W11" s="34"/>
      <c r="X11" s="34"/>
      <c r="Y11" s="34"/>
      <c r="Z11" s="34"/>
      <c r="AA11" s="34"/>
      <c r="AB11" s="33"/>
      <c r="AC11" s="71" t="n">
        <f aca="false">SUM(B11+K11+T11)</f>
        <v>15</v>
      </c>
      <c r="AD11" s="71" t="n">
        <f aca="false">SUM(C11+L11+U11)</f>
        <v>0</v>
      </c>
      <c r="AE11" s="71" t="n">
        <f aca="false">SUM(D11+M11+V11)</f>
        <v>0</v>
      </c>
      <c r="AF11" s="71" t="n">
        <f aca="false">SUM(E11+N11+W11)</f>
        <v>0</v>
      </c>
      <c r="AG11" s="71" t="n">
        <f aca="false">SUM(F11+O11+X11)</f>
        <v>0</v>
      </c>
      <c r="AH11" s="71" t="n">
        <f aca="false">SUM(G11+P11+Y11)</f>
        <v>0</v>
      </c>
      <c r="AI11" s="71" t="n">
        <f aca="false">SUM(H11+Q11+Z11)</f>
        <v>0</v>
      </c>
      <c r="AJ11" s="71" t="n">
        <f aca="false">SUM(I11+R11+AA11)</f>
        <v>0</v>
      </c>
      <c r="AK11" s="71" t="n">
        <f aca="false">SUM(J11+S11+AB11)</f>
        <v>0</v>
      </c>
    </row>
    <row r="12" customFormat="false" ht="11.25" hidden="false" customHeight="true" outlineLevel="0" collapsed="false">
      <c r="A12" s="31" t="s">
        <v>195</v>
      </c>
      <c r="B12" s="32"/>
      <c r="C12" s="34"/>
      <c r="D12" s="34"/>
      <c r="E12" s="34"/>
      <c r="F12" s="34"/>
      <c r="G12" s="34"/>
      <c r="H12" s="34"/>
      <c r="I12" s="34"/>
      <c r="J12" s="33"/>
      <c r="K12" s="34"/>
      <c r="L12" s="34"/>
      <c r="M12" s="34"/>
      <c r="N12" s="34"/>
      <c r="O12" s="34"/>
      <c r="P12" s="34"/>
      <c r="Q12" s="34"/>
      <c r="R12" s="34"/>
      <c r="S12" s="33"/>
      <c r="T12" s="34"/>
      <c r="U12" s="34"/>
      <c r="V12" s="34"/>
      <c r="W12" s="34"/>
      <c r="X12" s="34" t="n">
        <v>15</v>
      </c>
      <c r="Y12" s="34"/>
      <c r="Z12" s="34"/>
      <c r="AA12" s="34"/>
      <c r="AB12" s="33"/>
      <c r="AC12" s="71" t="n">
        <f aca="false">SUM(B12+K12+T12)</f>
        <v>0</v>
      </c>
      <c r="AD12" s="71" t="n">
        <f aca="false">SUM(C12+L12+U12)</f>
        <v>0</v>
      </c>
      <c r="AE12" s="71" t="n">
        <f aca="false">SUM(D12+M12+V12)</f>
        <v>0</v>
      </c>
      <c r="AF12" s="71" t="n">
        <f aca="false">SUM(E12+N12+W12)</f>
        <v>0</v>
      </c>
      <c r="AG12" s="71" t="n">
        <f aca="false">SUM(F12+O12+X12)</f>
        <v>15</v>
      </c>
      <c r="AH12" s="71" t="n">
        <f aca="false">SUM(G12+P12+Y12)</f>
        <v>0</v>
      </c>
      <c r="AI12" s="71" t="n">
        <f aca="false">SUM(H12+Q12+Z12)</f>
        <v>0</v>
      </c>
      <c r="AJ12" s="71" t="n">
        <f aca="false">SUM(I12+R12+AA12)</f>
        <v>0</v>
      </c>
      <c r="AK12" s="71" t="n">
        <f aca="false">SUM(J12+S12+AB12)</f>
        <v>0</v>
      </c>
    </row>
    <row r="13" customFormat="false" ht="11.25" hidden="false" customHeight="true" outlineLevel="0" collapsed="false">
      <c r="A13" s="31" t="s">
        <v>196</v>
      </c>
      <c r="B13" s="32"/>
      <c r="C13" s="34"/>
      <c r="D13" s="34"/>
      <c r="E13" s="34"/>
      <c r="F13" s="34"/>
      <c r="G13" s="34"/>
      <c r="H13" s="34"/>
      <c r="I13" s="34"/>
      <c r="J13" s="33"/>
      <c r="K13" s="34"/>
      <c r="L13" s="34"/>
      <c r="M13" s="34"/>
      <c r="N13" s="34"/>
      <c r="O13" s="34"/>
      <c r="P13" s="34"/>
      <c r="Q13" s="34"/>
      <c r="R13" s="34"/>
      <c r="S13" s="33"/>
      <c r="T13" s="34"/>
      <c r="U13" s="34"/>
      <c r="V13" s="34" t="n">
        <v>25</v>
      </c>
      <c r="W13" s="34"/>
      <c r="X13" s="34" t="n">
        <v>20</v>
      </c>
      <c r="Y13" s="34"/>
      <c r="Z13" s="34"/>
      <c r="AA13" s="34"/>
      <c r="AB13" s="33" t="n">
        <v>40</v>
      </c>
      <c r="AC13" s="71" t="n">
        <f aca="false">SUM(B13+K13+T13)</f>
        <v>0</v>
      </c>
      <c r="AD13" s="71" t="n">
        <f aca="false">SUM(C13+L13+U13)</f>
        <v>0</v>
      </c>
      <c r="AE13" s="71" t="n">
        <f aca="false">SUM(D13+M13+V13)</f>
        <v>25</v>
      </c>
      <c r="AF13" s="71" t="n">
        <f aca="false">SUM(E13+N13+W13)</f>
        <v>0</v>
      </c>
      <c r="AG13" s="71" t="n">
        <f aca="false">SUM(F13+O13+X13)</f>
        <v>20</v>
      </c>
      <c r="AH13" s="71" t="n">
        <f aca="false">SUM(G13+P13+Y13)</f>
        <v>0</v>
      </c>
      <c r="AI13" s="71" t="n">
        <f aca="false">SUM(H13+Q13+Z13)</f>
        <v>0</v>
      </c>
      <c r="AJ13" s="71" t="n">
        <f aca="false">SUM(I13+R13+AA13)</f>
        <v>0</v>
      </c>
      <c r="AK13" s="71" t="n">
        <f aca="false">SUM(J13+S13+AB13)</f>
        <v>40</v>
      </c>
    </row>
    <row r="14" customFormat="false" ht="11.25" hidden="false" customHeight="true" outlineLevel="0" collapsed="false">
      <c r="A14" s="31" t="s">
        <v>197</v>
      </c>
      <c r="B14" s="32"/>
      <c r="C14" s="34"/>
      <c r="D14" s="34"/>
      <c r="E14" s="34"/>
      <c r="F14" s="34"/>
      <c r="G14" s="34"/>
      <c r="H14" s="34"/>
      <c r="I14" s="34"/>
      <c r="J14" s="33"/>
      <c r="K14" s="34"/>
      <c r="L14" s="34"/>
      <c r="M14" s="34"/>
      <c r="N14" s="34"/>
      <c r="O14" s="34"/>
      <c r="P14" s="34"/>
      <c r="Q14" s="34"/>
      <c r="R14" s="34"/>
      <c r="S14" s="33"/>
      <c r="T14" s="34" t="n">
        <v>20</v>
      </c>
      <c r="U14" s="34"/>
      <c r="V14" s="34"/>
      <c r="W14" s="34" t="n">
        <v>38</v>
      </c>
      <c r="X14" s="34"/>
      <c r="Y14" s="34" t="n">
        <v>40</v>
      </c>
      <c r="Z14" s="34"/>
      <c r="AA14" s="34"/>
      <c r="AB14" s="33"/>
      <c r="AC14" s="71" t="n">
        <f aca="false">SUM(B14+K14+T14)</f>
        <v>20</v>
      </c>
      <c r="AD14" s="71" t="n">
        <f aca="false">SUM(C14+L14+U14)</f>
        <v>0</v>
      </c>
      <c r="AE14" s="71" t="n">
        <f aca="false">SUM(D14+M14+V14)</f>
        <v>0</v>
      </c>
      <c r="AF14" s="71" t="n">
        <f aca="false">SUM(E14+N14+W14)</f>
        <v>38</v>
      </c>
      <c r="AG14" s="71" t="n">
        <f aca="false">SUM(F14+O14+X14)</f>
        <v>0</v>
      </c>
      <c r="AH14" s="71" t="n">
        <f aca="false">SUM(G14+P14+Y14)</f>
        <v>40</v>
      </c>
      <c r="AI14" s="71" t="n">
        <f aca="false">SUM(H14+Q14+Z14)</f>
        <v>0</v>
      </c>
      <c r="AJ14" s="71" t="n">
        <f aca="false">SUM(I14+R14+AA14)</f>
        <v>0</v>
      </c>
      <c r="AK14" s="71" t="n">
        <f aca="false">SUM(J14+S14+AB14)</f>
        <v>0</v>
      </c>
    </row>
    <row r="15" customFormat="false" ht="11.25" hidden="false" customHeight="true" outlineLevel="0" collapsed="false">
      <c r="A15" s="31" t="s">
        <v>198</v>
      </c>
      <c r="B15" s="32" t="n">
        <v>3.3</v>
      </c>
      <c r="C15" s="34" t="n">
        <v>28.56</v>
      </c>
      <c r="D15" s="34" t="n">
        <v>27.6</v>
      </c>
      <c r="E15" s="34" t="n">
        <v>26.88</v>
      </c>
      <c r="F15" s="34" t="n">
        <v>24.70275</v>
      </c>
      <c r="G15" s="34"/>
      <c r="H15" s="34"/>
      <c r="I15" s="34"/>
      <c r="J15" s="33"/>
      <c r="K15" s="34"/>
      <c r="L15" s="34"/>
      <c r="M15" s="34"/>
      <c r="N15" s="34"/>
      <c r="O15" s="34"/>
      <c r="P15" s="34"/>
      <c r="Q15" s="34"/>
      <c r="R15" s="34"/>
      <c r="S15" s="33"/>
      <c r="T15" s="34" t="n">
        <v>58</v>
      </c>
      <c r="U15" s="34"/>
      <c r="V15" s="34" t="n">
        <v>60</v>
      </c>
      <c r="W15" s="34"/>
      <c r="X15" s="34"/>
      <c r="Y15" s="34"/>
      <c r="Z15" s="34"/>
      <c r="AA15" s="34"/>
      <c r="AB15" s="33"/>
      <c r="AC15" s="71" t="n">
        <f aca="false">SUM(B15+K15+T15)</f>
        <v>61.3</v>
      </c>
      <c r="AD15" s="71" t="n">
        <f aca="false">SUM(C15+L15+U15)</f>
        <v>28.56</v>
      </c>
      <c r="AE15" s="71" t="n">
        <f aca="false">SUM(D15+M15+V15)</f>
        <v>87.6</v>
      </c>
      <c r="AF15" s="71" t="n">
        <f aca="false">SUM(E15+N15+W15)</f>
        <v>26.88</v>
      </c>
      <c r="AG15" s="71" t="n">
        <f aca="false">SUM(F15+O15+X15)</f>
        <v>24.70275</v>
      </c>
      <c r="AH15" s="71" t="n">
        <f aca="false">SUM(G15+P15+Y15)</f>
        <v>0</v>
      </c>
      <c r="AI15" s="71" t="n">
        <f aca="false">SUM(H15+Q15+Z15)</f>
        <v>0</v>
      </c>
      <c r="AJ15" s="71" t="n">
        <f aca="false">SUM(I15+R15+AA15)</f>
        <v>0</v>
      </c>
      <c r="AK15" s="71" t="n">
        <f aca="false">SUM(J15+S15+AB15)</f>
        <v>0</v>
      </c>
    </row>
    <row r="16" customFormat="false" ht="11.25" hidden="false" customHeight="true" outlineLevel="0" collapsed="false">
      <c r="A16" s="31" t="s">
        <v>199</v>
      </c>
      <c r="B16" s="32"/>
      <c r="C16" s="34"/>
      <c r="D16" s="34"/>
      <c r="E16" s="34"/>
      <c r="F16" s="34"/>
      <c r="G16" s="34"/>
      <c r="H16" s="34"/>
      <c r="I16" s="34"/>
      <c r="J16" s="33"/>
      <c r="K16" s="34"/>
      <c r="L16" s="34"/>
      <c r="M16" s="34"/>
      <c r="N16" s="34"/>
      <c r="O16" s="34"/>
      <c r="P16" s="34"/>
      <c r="Q16" s="34"/>
      <c r="R16" s="34"/>
      <c r="S16" s="33"/>
      <c r="T16" s="34"/>
      <c r="U16" s="34" t="n">
        <v>3</v>
      </c>
      <c r="V16" s="34"/>
      <c r="W16" s="34"/>
      <c r="X16" s="34"/>
      <c r="Y16" s="34"/>
      <c r="Z16" s="34"/>
      <c r="AA16" s="34"/>
      <c r="AB16" s="33"/>
      <c r="AC16" s="71" t="n">
        <f aca="false">SUM(B16+K16+T16)</f>
        <v>0</v>
      </c>
      <c r="AD16" s="71" t="n">
        <f aca="false">SUM(C16+L16+U16)</f>
        <v>3</v>
      </c>
      <c r="AE16" s="71" t="n">
        <f aca="false">SUM(D16+M16+V16)</f>
        <v>0</v>
      </c>
      <c r="AF16" s="71" t="n">
        <f aca="false">SUM(E16+N16+W16)</f>
        <v>0</v>
      </c>
      <c r="AG16" s="71" t="n">
        <f aca="false">SUM(F16+O16+X16)</f>
        <v>0</v>
      </c>
      <c r="AH16" s="71" t="n">
        <f aca="false">SUM(G16+P16+Y16)</f>
        <v>0</v>
      </c>
      <c r="AI16" s="71" t="n">
        <f aca="false">SUM(H16+Q16+Z16)</f>
        <v>0</v>
      </c>
      <c r="AJ16" s="71" t="n">
        <f aca="false">SUM(I16+R16+AA16)</f>
        <v>0</v>
      </c>
      <c r="AK16" s="71" t="n">
        <f aca="false">SUM(J16+S16+AB16)</f>
        <v>0</v>
      </c>
    </row>
    <row r="17" customFormat="false" ht="11.25" hidden="false" customHeight="true" outlineLevel="0" collapsed="false">
      <c r="A17" s="31" t="s">
        <v>200</v>
      </c>
      <c r="B17" s="32"/>
      <c r="C17" s="34"/>
      <c r="D17" s="34"/>
      <c r="E17" s="34"/>
      <c r="F17" s="34"/>
      <c r="G17" s="34"/>
      <c r="H17" s="34"/>
      <c r="I17" s="34"/>
      <c r="J17" s="33"/>
      <c r="K17" s="34"/>
      <c r="L17" s="34"/>
      <c r="M17" s="34"/>
      <c r="N17" s="34"/>
      <c r="O17" s="34"/>
      <c r="P17" s="34"/>
      <c r="Q17" s="34"/>
      <c r="R17" s="34"/>
      <c r="S17" s="33"/>
      <c r="T17" s="34"/>
      <c r="U17" s="34"/>
      <c r="V17" s="34"/>
      <c r="W17" s="34"/>
      <c r="X17" s="34"/>
      <c r="Y17" s="34"/>
      <c r="Z17" s="34"/>
      <c r="AA17" s="34" t="n">
        <v>245</v>
      </c>
      <c r="AB17" s="33"/>
      <c r="AC17" s="71" t="n">
        <f aca="false">SUM(B17+K17+T17)</f>
        <v>0</v>
      </c>
      <c r="AD17" s="71" t="n">
        <f aca="false">SUM(C17+L17+U17)</f>
        <v>0</v>
      </c>
      <c r="AE17" s="71" t="n">
        <f aca="false">SUM(D17+M17+V17)</f>
        <v>0</v>
      </c>
      <c r="AF17" s="71" t="n">
        <f aca="false">SUM(E17+N17+W17)</f>
        <v>0</v>
      </c>
      <c r="AG17" s="71" t="n">
        <f aca="false">SUM(F17+O17+X17)</f>
        <v>0</v>
      </c>
      <c r="AH17" s="71" t="n">
        <f aca="false">SUM(G17+P17+Y17)</f>
        <v>0</v>
      </c>
      <c r="AI17" s="71" t="n">
        <f aca="false">SUM(H17+Q17+Z17)</f>
        <v>0</v>
      </c>
      <c r="AJ17" s="71" t="n">
        <f aca="false">SUM(I17+R17+AA17)</f>
        <v>245</v>
      </c>
      <c r="AK17" s="71" t="n">
        <f aca="false">SUM(J17+S17+AB17)</f>
        <v>0</v>
      </c>
    </row>
    <row r="18" customFormat="false" ht="11.25" hidden="false" customHeight="true" outlineLevel="0" collapsed="false">
      <c r="A18" s="31" t="s">
        <v>201</v>
      </c>
      <c r="B18" s="32"/>
      <c r="C18" s="34"/>
      <c r="D18" s="34"/>
      <c r="E18" s="34"/>
      <c r="F18" s="34"/>
      <c r="G18" s="34"/>
      <c r="H18" s="34"/>
      <c r="I18" s="34"/>
      <c r="J18" s="33"/>
      <c r="K18" s="34"/>
      <c r="L18" s="34"/>
      <c r="M18" s="34"/>
      <c r="N18" s="34"/>
      <c r="O18" s="34"/>
      <c r="P18" s="34"/>
      <c r="Q18" s="34"/>
      <c r="R18" s="34"/>
      <c r="S18" s="33"/>
      <c r="T18" s="34"/>
      <c r="U18" s="34"/>
      <c r="V18" s="34"/>
      <c r="W18" s="34"/>
      <c r="X18" s="34"/>
      <c r="Y18" s="34"/>
      <c r="Z18" s="34"/>
      <c r="AA18" s="34"/>
      <c r="AB18" s="33" t="n">
        <v>20</v>
      </c>
      <c r="AC18" s="71" t="n">
        <f aca="false">SUM(B18+K18+T18)</f>
        <v>0</v>
      </c>
      <c r="AD18" s="71" t="n">
        <f aca="false">SUM(C18+L18+U18)</f>
        <v>0</v>
      </c>
      <c r="AE18" s="71" t="n">
        <f aca="false">SUM(D18+M18+V18)</f>
        <v>0</v>
      </c>
      <c r="AF18" s="71" t="n">
        <f aca="false">SUM(E18+N18+W18)</f>
        <v>0</v>
      </c>
      <c r="AG18" s="71" t="n">
        <f aca="false">SUM(F18+O18+X18)</f>
        <v>0</v>
      </c>
      <c r="AH18" s="71" t="n">
        <f aca="false">SUM(G18+P18+Y18)</f>
        <v>0</v>
      </c>
      <c r="AI18" s="71" t="n">
        <f aca="false">SUM(H18+Q18+Z18)</f>
        <v>0</v>
      </c>
      <c r="AJ18" s="71" t="n">
        <f aca="false">SUM(I18+R18+AA18)</f>
        <v>0</v>
      </c>
      <c r="AK18" s="71" t="n">
        <f aca="false">SUM(J18+S18+AB18)</f>
        <v>20</v>
      </c>
    </row>
    <row r="19" customFormat="false" ht="11.25" hidden="false" customHeight="true" outlineLevel="0" collapsed="false">
      <c r="A19" s="31" t="s">
        <v>202</v>
      </c>
      <c r="B19" s="32"/>
      <c r="C19" s="34"/>
      <c r="D19" s="34"/>
      <c r="E19" s="34" t="n">
        <v>2.09178</v>
      </c>
      <c r="F19" s="34" t="n">
        <v>96.58334</v>
      </c>
      <c r="G19" s="34" t="n">
        <v>162.75986</v>
      </c>
      <c r="H19" s="34" t="n">
        <v>100.21554</v>
      </c>
      <c r="I19" s="34"/>
      <c r="J19" s="33"/>
      <c r="K19" s="34"/>
      <c r="L19" s="34"/>
      <c r="M19" s="34"/>
      <c r="N19" s="34"/>
      <c r="O19" s="34"/>
      <c r="P19" s="34"/>
      <c r="Q19" s="34"/>
      <c r="R19" s="34"/>
      <c r="S19" s="33"/>
      <c r="T19" s="34"/>
      <c r="U19" s="34"/>
      <c r="V19" s="34"/>
      <c r="W19" s="34"/>
      <c r="X19" s="34"/>
      <c r="Y19" s="34"/>
      <c r="Z19" s="34"/>
      <c r="AA19" s="34"/>
      <c r="AB19" s="33"/>
      <c r="AC19" s="71" t="n">
        <f aca="false">SUM(B19+K19+T19)</f>
        <v>0</v>
      </c>
      <c r="AD19" s="71" t="n">
        <f aca="false">SUM(C19+L19+U19)</f>
        <v>0</v>
      </c>
      <c r="AE19" s="71" t="n">
        <f aca="false">SUM(D19+M19+V19)</f>
        <v>0</v>
      </c>
      <c r="AF19" s="71" t="n">
        <f aca="false">SUM(E19+N19+W19)</f>
        <v>2.09178</v>
      </c>
      <c r="AG19" s="71" t="n">
        <f aca="false">SUM(F19+O19+X19)</f>
        <v>96.58334</v>
      </c>
      <c r="AH19" s="71" t="n">
        <f aca="false">SUM(G19+P19+Y19)</f>
        <v>162.75986</v>
      </c>
      <c r="AI19" s="71" t="n">
        <f aca="false">SUM(H19+Q19+Z19)</f>
        <v>100.21554</v>
      </c>
      <c r="AJ19" s="71" t="n">
        <f aca="false">SUM(I19+R19+AA19)</f>
        <v>0</v>
      </c>
      <c r="AK19" s="71" t="n">
        <f aca="false">SUM(J19+S19+AB19)</f>
        <v>0</v>
      </c>
    </row>
    <row r="20" customFormat="false" ht="11.25" hidden="false" customHeight="true" outlineLevel="0" collapsed="false">
      <c r="A20" s="31" t="s">
        <v>203</v>
      </c>
      <c r="B20" s="32"/>
      <c r="C20" s="34"/>
      <c r="D20" s="34"/>
      <c r="E20" s="34"/>
      <c r="F20" s="34"/>
      <c r="G20" s="34" t="n">
        <v>54.579</v>
      </c>
      <c r="H20" s="34" t="n">
        <v>65.205</v>
      </c>
      <c r="I20" s="34" t="n">
        <v>8.694</v>
      </c>
      <c r="J20" s="33" t="n">
        <v>98.532</v>
      </c>
      <c r="K20" s="34"/>
      <c r="L20" s="34"/>
      <c r="M20" s="34"/>
      <c r="N20" s="34"/>
      <c r="O20" s="34"/>
      <c r="P20" s="34"/>
      <c r="Q20" s="34"/>
      <c r="R20" s="34"/>
      <c r="S20" s="33"/>
      <c r="T20" s="34"/>
      <c r="U20" s="34"/>
      <c r="V20" s="34"/>
      <c r="W20" s="34"/>
      <c r="X20" s="34"/>
      <c r="Y20" s="34"/>
      <c r="Z20" s="34"/>
      <c r="AA20" s="34"/>
      <c r="AB20" s="33"/>
      <c r="AC20" s="71" t="n">
        <f aca="false">SUM(B20+K20+T20)</f>
        <v>0</v>
      </c>
      <c r="AD20" s="71" t="n">
        <f aca="false">SUM(C20+L20+U20)</f>
        <v>0</v>
      </c>
      <c r="AE20" s="71" t="n">
        <f aca="false">SUM(D20+M20+V20)</f>
        <v>0</v>
      </c>
      <c r="AF20" s="71" t="n">
        <f aca="false">SUM(E20+N20+W20)</f>
        <v>0</v>
      </c>
      <c r="AG20" s="71" t="n">
        <f aca="false">SUM(F20+O20+X20)</f>
        <v>0</v>
      </c>
      <c r="AH20" s="71" t="n">
        <f aca="false">SUM(G20+P20+Y20)</f>
        <v>54.579</v>
      </c>
      <c r="AI20" s="71" t="n">
        <f aca="false">SUM(H20+Q20+Z20)</f>
        <v>65.205</v>
      </c>
      <c r="AJ20" s="71" t="n">
        <f aca="false">SUM(I20+R20+AA20)</f>
        <v>8.694</v>
      </c>
      <c r="AK20" s="71" t="n">
        <f aca="false">SUM(J20+S20+AB20)</f>
        <v>98.532</v>
      </c>
    </row>
    <row r="21" customFormat="false" ht="11.25" hidden="false" customHeight="true" outlineLevel="0" collapsed="false">
      <c r="A21" s="31" t="s">
        <v>204</v>
      </c>
      <c r="B21" s="32"/>
      <c r="C21" s="34"/>
      <c r="D21" s="34"/>
      <c r="E21" s="34"/>
      <c r="F21" s="34"/>
      <c r="G21" s="34"/>
      <c r="H21" s="34"/>
      <c r="I21" s="34"/>
      <c r="J21" s="33"/>
      <c r="K21" s="34"/>
      <c r="L21" s="34"/>
      <c r="M21" s="34"/>
      <c r="N21" s="34"/>
      <c r="O21" s="34"/>
      <c r="P21" s="34"/>
      <c r="Q21" s="34"/>
      <c r="R21" s="34"/>
      <c r="S21" s="33"/>
      <c r="T21" s="34"/>
      <c r="U21" s="34"/>
      <c r="V21" s="34"/>
      <c r="W21" s="34"/>
      <c r="X21" s="34"/>
      <c r="Y21" s="34"/>
      <c r="Z21" s="34"/>
      <c r="AA21" s="34"/>
      <c r="AB21" s="33" t="n">
        <v>30</v>
      </c>
      <c r="AC21" s="71" t="n">
        <f aca="false">SUM(B21+K21+T21)</f>
        <v>0</v>
      </c>
      <c r="AD21" s="71" t="n">
        <f aca="false">SUM(C21+L21+U21)</f>
        <v>0</v>
      </c>
      <c r="AE21" s="71" t="n">
        <f aca="false">SUM(D21+M21+V21)</f>
        <v>0</v>
      </c>
      <c r="AF21" s="71" t="n">
        <f aca="false">SUM(E21+N21+W21)</f>
        <v>0</v>
      </c>
      <c r="AG21" s="71" t="n">
        <f aca="false">SUM(F21+O21+X21)</f>
        <v>0</v>
      </c>
      <c r="AH21" s="71" t="n">
        <f aca="false">SUM(G21+P21+Y21)</f>
        <v>0</v>
      </c>
      <c r="AI21" s="71" t="n">
        <f aca="false">SUM(H21+Q21+Z21)</f>
        <v>0</v>
      </c>
      <c r="AJ21" s="71" t="n">
        <f aca="false">SUM(I21+R21+AA21)</f>
        <v>0</v>
      </c>
      <c r="AK21" s="71" t="n">
        <f aca="false">SUM(J21+S21+AB21)</f>
        <v>30</v>
      </c>
    </row>
    <row r="22" customFormat="false" ht="11.25" hidden="false" customHeight="true" outlineLevel="0" collapsed="false">
      <c r="A22" s="31" t="s">
        <v>205</v>
      </c>
      <c r="B22" s="32"/>
      <c r="C22" s="34"/>
      <c r="D22" s="34"/>
      <c r="E22" s="34"/>
      <c r="F22" s="34" t="n">
        <v>6.46552</v>
      </c>
      <c r="G22" s="34" t="n">
        <v>38.79312</v>
      </c>
      <c r="H22" s="34" t="n">
        <v>27.85877</v>
      </c>
      <c r="I22" s="34" t="n">
        <v>19.39656</v>
      </c>
      <c r="J22" s="33"/>
      <c r="K22" s="34"/>
      <c r="L22" s="34"/>
      <c r="M22" s="34"/>
      <c r="N22" s="34"/>
      <c r="O22" s="34"/>
      <c r="P22" s="34"/>
      <c r="Q22" s="34"/>
      <c r="R22" s="34"/>
      <c r="S22" s="33"/>
      <c r="T22" s="34"/>
      <c r="U22" s="34"/>
      <c r="V22" s="34"/>
      <c r="W22" s="34"/>
      <c r="X22" s="34" t="n">
        <v>359.78712</v>
      </c>
      <c r="Y22" s="34"/>
      <c r="Z22" s="34" t="n">
        <v>42.67796</v>
      </c>
      <c r="AA22" s="34"/>
      <c r="AB22" s="33"/>
      <c r="AC22" s="71" t="n">
        <f aca="false">SUM(B22+K22+T22)</f>
        <v>0</v>
      </c>
      <c r="AD22" s="71" t="n">
        <f aca="false">SUM(C22+L22+U22)</f>
        <v>0</v>
      </c>
      <c r="AE22" s="71" t="n">
        <f aca="false">SUM(D22+M22+V22)</f>
        <v>0</v>
      </c>
      <c r="AF22" s="71" t="n">
        <f aca="false">SUM(E22+N22+W22)</f>
        <v>0</v>
      </c>
      <c r="AG22" s="71" t="n">
        <f aca="false">SUM(F22+O22+X22)</f>
        <v>366.25264</v>
      </c>
      <c r="AH22" s="71" t="n">
        <f aca="false">SUM(G22+P22+Y22)</f>
        <v>38.79312</v>
      </c>
      <c r="AI22" s="71" t="n">
        <f aca="false">SUM(H22+Q22+Z22)</f>
        <v>70.53673</v>
      </c>
      <c r="AJ22" s="71" t="n">
        <f aca="false">SUM(I22+R22+AA22)</f>
        <v>19.39656</v>
      </c>
      <c r="AK22" s="71" t="n">
        <f aca="false">SUM(J22+S22+AB22)</f>
        <v>0</v>
      </c>
    </row>
    <row r="23" customFormat="false" ht="11.25" hidden="false" customHeight="true" outlineLevel="0" collapsed="false">
      <c r="A23" s="31" t="s">
        <v>206</v>
      </c>
      <c r="B23" s="32" t="n">
        <v>7.98682</v>
      </c>
      <c r="C23" s="34" t="n">
        <v>95.84184</v>
      </c>
      <c r="D23" s="34" t="n">
        <v>87.85502</v>
      </c>
      <c r="E23" s="34"/>
      <c r="F23" s="34"/>
      <c r="G23" s="34"/>
      <c r="H23" s="34"/>
      <c r="I23" s="34"/>
      <c r="J23" s="33"/>
      <c r="K23" s="34"/>
      <c r="L23" s="34"/>
      <c r="M23" s="34"/>
      <c r="N23" s="34"/>
      <c r="O23" s="34"/>
      <c r="P23" s="34"/>
      <c r="Q23" s="34"/>
      <c r="R23" s="34"/>
      <c r="S23" s="33"/>
      <c r="T23" s="34"/>
      <c r="U23" s="34"/>
      <c r="V23" s="34"/>
      <c r="W23" s="34"/>
      <c r="X23" s="34"/>
      <c r="Y23" s="34"/>
      <c r="Z23" s="34"/>
      <c r="AA23" s="34"/>
      <c r="AB23" s="33"/>
      <c r="AC23" s="71" t="n">
        <f aca="false">SUM(B23+K23+T23)</f>
        <v>7.98682</v>
      </c>
      <c r="AD23" s="71" t="n">
        <f aca="false">SUM(C23+L23+U23)</f>
        <v>95.84184</v>
      </c>
      <c r="AE23" s="71" t="n">
        <f aca="false">SUM(D23+M23+V23)</f>
        <v>87.85502</v>
      </c>
      <c r="AF23" s="71" t="n">
        <f aca="false">SUM(E23+N23+W23)</f>
        <v>0</v>
      </c>
      <c r="AG23" s="71" t="n">
        <f aca="false">SUM(F23+O23+X23)</f>
        <v>0</v>
      </c>
      <c r="AH23" s="71" t="n">
        <f aca="false">SUM(G23+P23+Y23)</f>
        <v>0</v>
      </c>
      <c r="AI23" s="71" t="n">
        <f aca="false">SUM(H23+Q23+Z23)</f>
        <v>0</v>
      </c>
      <c r="AJ23" s="71" t="n">
        <f aca="false">SUM(I23+R23+AA23)</f>
        <v>0</v>
      </c>
      <c r="AK23" s="71" t="n">
        <f aca="false">SUM(J23+S23+AB23)</f>
        <v>0</v>
      </c>
    </row>
    <row r="24" customFormat="false" ht="11.25" hidden="false" customHeight="true" outlineLevel="0" collapsed="false">
      <c r="A24" s="31" t="s">
        <v>207</v>
      </c>
      <c r="B24" s="32"/>
      <c r="C24" s="34"/>
      <c r="D24" s="34"/>
      <c r="E24" s="34"/>
      <c r="F24" s="34" t="n">
        <v>35.81301</v>
      </c>
      <c r="G24" s="34" t="n">
        <v>49.95068</v>
      </c>
      <c r="H24" s="34" t="n">
        <v>22.93767</v>
      </c>
      <c r="I24" s="34"/>
      <c r="J24" s="33"/>
      <c r="K24" s="34"/>
      <c r="L24" s="34"/>
      <c r="M24" s="34"/>
      <c r="N24" s="34"/>
      <c r="O24" s="34"/>
      <c r="P24" s="34"/>
      <c r="Q24" s="34"/>
      <c r="R24" s="34"/>
      <c r="S24" s="33"/>
      <c r="T24" s="34"/>
      <c r="U24" s="34"/>
      <c r="V24" s="34"/>
      <c r="W24" s="34"/>
      <c r="X24" s="34"/>
      <c r="Y24" s="34"/>
      <c r="Z24" s="34"/>
      <c r="AA24" s="34"/>
      <c r="AB24" s="33"/>
      <c r="AC24" s="71" t="n">
        <f aca="false">SUM(B24+K24+T24)</f>
        <v>0</v>
      </c>
      <c r="AD24" s="71" t="n">
        <f aca="false">SUM(C24+L24+U24)</f>
        <v>0</v>
      </c>
      <c r="AE24" s="71" t="n">
        <f aca="false">SUM(D24+M24+V24)</f>
        <v>0</v>
      </c>
      <c r="AF24" s="71" t="n">
        <f aca="false">SUM(E24+N24+W24)</f>
        <v>0</v>
      </c>
      <c r="AG24" s="71" t="n">
        <f aca="false">SUM(F24+O24+X24)</f>
        <v>35.81301</v>
      </c>
      <c r="AH24" s="71" t="n">
        <f aca="false">SUM(G24+P24+Y24)</f>
        <v>49.95068</v>
      </c>
      <c r="AI24" s="71" t="n">
        <f aca="false">SUM(H24+Q24+Z24)</f>
        <v>22.93767</v>
      </c>
      <c r="AJ24" s="71" t="n">
        <f aca="false">SUM(I24+R24+AA24)</f>
        <v>0</v>
      </c>
      <c r="AK24" s="71" t="n">
        <f aca="false">SUM(J24+S24+AB24)</f>
        <v>0</v>
      </c>
    </row>
    <row r="25" customFormat="false" ht="11.25" hidden="false" customHeight="true" outlineLevel="0" collapsed="false">
      <c r="A25" s="31" t="s">
        <v>208</v>
      </c>
      <c r="B25" s="32"/>
      <c r="C25" s="34"/>
      <c r="D25" s="34"/>
      <c r="E25" s="34"/>
      <c r="F25" s="34"/>
      <c r="G25" s="34"/>
      <c r="H25" s="34" t="n">
        <v>46.6</v>
      </c>
      <c r="I25" s="34" t="n">
        <v>6.2</v>
      </c>
      <c r="J25" s="33"/>
      <c r="K25" s="34"/>
      <c r="L25" s="34"/>
      <c r="M25" s="34"/>
      <c r="N25" s="34"/>
      <c r="O25" s="34"/>
      <c r="P25" s="34"/>
      <c r="Q25" s="34"/>
      <c r="R25" s="34"/>
      <c r="S25" s="33"/>
      <c r="T25" s="34"/>
      <c r="U25" s="34"/>
      <c r="V25" s="34"/>
      <c r="W25" s="34"/>
      <c r="X25" s="34"/>
      <c r="Y25" s="34"/>
      <c r="Z25" s="34"/>
      <c r="AA25" s="34"/>
      <c r="AB25" s="33"/>
      <c r="AC25" s="71" t="n">
        <f aca="false">SUM(B25+K25+T25)</f>
        <v>0</v>
      </c>
      <c r="AD25" s="71" t="n">
        <f aca="false">SUM(C25+L25+U25)</f>
        <v>0</v>
      </c>
      <c r="AE25" s="71" t="n">
        <f aca="false">SUM(D25+M25+V25)</f>
        <v>0</v>
      </c>
      <c r="AF25" s="71" t="n">
        <f aca="false">SUM(E25+N25+W25)</f>
        <v>0</v>
      </c>
      <c r="AG25" s="71" t="n">
        <f aca="false">SUM(F25+O25+X25)</f>
        <v>0</v>
      </c>
      <c r="AH25" s="71" t="n">
        <f aca="false">SUM(G25+P25+Y25)</f>
        <v>0</v>
      </c>
      <c r="AI25" s="71" t="n">
        <f aca="false">SUM(H25+Q25+Z25)</f>
        <v>46.6</v>
      </c>
      <c r="AJ25" s="71" t="n">
        <f aca="false">SUM(I25+R25+AA25)</f>
        <v>6.2</v>
      </c>
      <c r="AK25" s="71" t="n">
        <f aca="false">SUM(J25+S25+AB25)</f>
        <v>0</v>
      </c>
    </row>
    <row r="26" customFormat="false" ht="11.25" hidden="false" customHeight="true" outlineLevel="0" collapsed="false">
      <c r="A26" s="31" t="s">
        <v>209</v>
      </c>
      <c r="B26" s="32" t="n">
        <v>80.97324</v>
      </c>
      <c r="C26" s="34" t="n">
        <v>47.61408</v>
      </c>
      <c r="D26" s="34"/>
      <c r="E26" s="34"/>
      <c r="F26" s="34"/>
      <c r="G26" s="34"/>
      <c r="H26" s="34"/>
      <c r="I26" s="34"/>
      <c r="J26" s="33"/>
      <c r="K26" s="34"/>
      <c r="L26" s="34"/>
      <c r="M26" s="34"/>
      <c r="N26" s="34"/>
      <c r="O26" s="34"/>
      <c r="P26" s="34"/>
      <c r="Q26" s="34"/>
      <c r="R26" s="34"/>
      <c r="S26" s="33"/>
      <c r="T26" s="34"/>
      <c r="U26" s="34"/>
      <c r="V26" s="34"/>
      <c r="W26" s="34"/>
      <c r="X26" s="34"/>
      <c r="Y26" s="34"/>
      <c r="Z26" s="34"/>
      <c r="AA26" s="34"/>
      <c r="AB26" s="33"/>
      <c r="AC26" s="71" t="n">
        <f aca="false">SUM(B26+K26+T26)</f>
        <v>80.97324</v>
      </c>
      <c r="AD26" s="71" t="n">
        <f aca="false">SUM(C26+L26+U26)</f>
        <v>47.61408</v>
      </c>
      <c r="AE26" s="71" t="n">
        <f aca="false">SUM(D26+M26+V26)</f>
        <v>0</v>
      </c>
      <c r="AF26" s="71" t="n">
        <f aca="false">SUM(E26+N26+W26)</f>
        <v>0</v>
      </c>
      <c r="AG26" s="71" t="n">
        <f aca="false">SUM(F26+O26+X26)</f>
        <v>0</v>
      </c>
      <c r="AH26" s="71" t="n">
        <f aca="false">SUM(G26+P26+Y26)</f>
        <v>0</v>
      </c>
      <c r="AI26" s="71" t="n">
        <f aca="false">SUM(H26+Q26+Z26)</f>
        <v>0</v>
      </c>
      <c r="AJ26" s="71" t="n">
        <f aca="false">SUM(I26+R26+AA26)</f>
        <v>0</v>
      </c>
      <c r="AK26" s="71" t="n">
        <f aca="false">SUM(J26+S26+AB26)</f>
        <v>0</v>
      </c>
    </row>
    <row r="27" customFormat="false" ht="11.25" hidden="false" customHeight="true" outlineLevel="0" collapsed="false">
      <c r="A27" s="31" t="s">
        <v>210</v>
      </c>
      <c r="B27" s="32" t="n">
        <v>29.22996</v>
      </c>
      <c r="C27" s="34" t="n">
        <v>17.75048</v>
      </c>
      <c r="D27" s="34"/>
      <c r="E27" s="34"/>
      <c r="F27" s="34"/>
      <c r="G27" s="34"/>
      <c r="H27" s="34"/>
      <c r="I27" s="34" t="n">
        <v>25.2</v>
      </c>
      <c r="J27" s="33" t="n">
        <v>42</v>
      </c>
      <c r="K27" s="34"/>
      <c r="L27" s="34"/>
      <c r="M27" s="34"/>
      <c r="N27" s="34"/>
      <c r="O27" s="34"/>
      <c r="P27" s="34"/>
      <c r="Q27" s="34"/>
      <c r="R27" s="34"/>
      <c r="S27" s="33"/>
      <c r="T27" s="34"/>
      <c r="U27" s="34"/>
      <c r="V27" s="34"/>
      <c r="W27" s="34"/>
      <c r="X27" s="34"/>
      <c r="Y27" s="34"/>
      <c r="Z27" s="34"/>
      <c r="AA27" s="34"/>
      <c r="AB27" s="33"/>
      <c r="AC27" s="71" t="n">
        <f aca="false">SUM(B27+K27+T27)</f>
        <v>29.22996</v>
      </c>
      <c r="AD27" s="71" t="n">
        <f aca="false">SUM(C27+L27+U27)</f>
        <v>17.75048</v>
      </c>
      <c r="AE27" s="71" t="n">
        <f aca="false">SUM(D27+M27+V27)</f>
        <v>0</v>
      </c>
      <c r="AF27" s="71" t="n">
        <f aca="false">SUM(E27+N27+W27)</f>
        <v>0</v>
      </c>
      <c r="AG27" s="71" t="n">
        <f aca="false">SUM(F27+O27+X27)</f>
        <v>0</v>
      </c>
      <c r="AH27" s="71" t="n">
        <f aca="false">SUM(G27+P27+Y27)</f>
        <v>0</v>
      </c>
      <c r="AI27" s="71" t="n">
        <f aca="false">SUM(H27+Q27+Z27)</f>
        <v>0</v>
      </c>
      <c r="AJ27" s="71" t="n">
        <f aca="false">SUM(I27+R27+AA27)</f>
        <v>25.2</v>
      </c>
      <c r="AK27" s="71" t="n">
        <f aca="false">SUM(J27+S27+AB27)</f>
        <v>42</v>
      </c>
    </row>
    <row r="28" customFormat="false" ht="11.25" hidden="false" customHeight="true" outlineLevel="0" collapsed="false">
      <c r="A28" s="31" t="s">
        <v>211</v>
      </c>
      <c r="B28" s="32"/>
      <c r="C28" s="34"/>
      <c r="D28" s="34"/>
      <c r="E28" s="34"/>
      <c r="F28" s="34"/>
      <c r="G28" s="34"/>
      <c r="H28" s="34"/>
      <c r="I28" s="34"/>
      <c r="J28" s="33"/>
      <c r="K28" s="34"/>
      <c r="L28" s="34"/>
      <c r="M28" s="34"/>
      <c r="N28" s="34"/>
      <c r="O28" s="34"/>
      <c r="P28" s="34"/>
      <c r="Q28" s="34"/>
      <c r="R28" s="34"/>
      <c r="S28" s="33"/>
      <c r="T28" s="34"/>
      <c r="U28" s="34" t="n">
        <v>23.495</v>
      </c>
      <c r="V28" s="34" t="n">
        <v>16.45235</v>
      </c>
      <c r="W28" s="34"/>
      <c r="X28" s="34"/>
      <c r="Y28" s="34"/>
      <c r="Z28" s="34"/>
      <c r="AA28" s="34"/>
      <c r="AB28" s="33"/>
      <c r="AC28" s="71" t="n">
        <f aca="false">SUM(B28+K28+T28)</f>
        <v>0</v>
      </c>
      <c r="AD28" s="71" t="n">
        <f aca="false">SUM(C28+L28+U28)</f>
        <v>23.495</v>
      </c>
      <c r="AE28" s="71" t="n">
        <f aca="false">SUM(D28+M28+V28)</f>
        <v>16.45235</v>
      </c>
      <c r="AF28" s="71" t="n">
        <f aca="false">SUM(E28+N28+W28)</f>
        <v>0</v>
      </c>
      <c r="AG28" s="71" t="n">
        <f aca="false">SUM(F28+O28+X28)</f>
        <v>0</v>
      </c>
      <c r="AH28" s="71" t="n">
        <f aca="false">SUM(G28+P28+Y28)</f>
        <v>0</v>
      </c>
      <c r="AI28" s="71" t="n">
        <f aca="false">SUM(H28+Q28+Z28)</f>
        <v>0</v>
      </c>
      <c r="AJ28" s="71" t="n">
        <f aca="false">SUM(I28+R28+AA28)</f>
        <v>0</v>
      </c>
      <c r="AK28" s="71" t="n">
        <f aca="false">SUM(J28+S28+AB28)</f>
        <v>0</v>
      </c>
    </row>
    <row r="29" customFormat="false" ht="11.25" hidden="false" customHeight="true" outlineLevel="0" collapsed="false">
      <c r="A29" s="31" t="s">
        <v>212</v>
      </c>
      <c r="B29" s="32"/>
      <c r="C29" s="34"/>
      <c r="D29" s="34"/>
      <c r="E29" s="34"/>
      <c r="F29" s="34"/>
      <c r="G29" s="34"/>
      <c r="H29" s="34"/>
      <c r="I29" s="34" t="n">
        <v>30.96</v>
      </c>
      <c r="J29" s="33" t="n">
        <v>45.3</v>
      </c>
      <c r="K29" s="34"/>
      <c r="L29" s="34"/>
      <c r="M29" s="34"/>
      <c r="N29" s="34"/>
      <c r="O29" s="34"/>
      <c r="P29" s="34"/>
      <c r="Q29" s="34"/>
      <c r="R29" s="34"/>
      <c r="S29" s="33"/>
      <c r="T29" s="34"/>
      <c r="U29" s="34"/>
      <c r="V29" s="34"/>
      <c r="W29" s="34"/>
      <c r="X29" s="34"/>
      <c r="Y29" s="34"/>
      <c r="Z29" s="34"/>
      <c r="AA29" s="34"/>
      <c r="AB29" s="33"/>
      <c r="AC29" s="71" t="n">
        <f aca="false">SUM(B29+K29+T29)</f>
        <v>0</v>
      </c>
      <c r="AD29" s="71" t="n">
        <f aca="false">SUM(C29+L29+U29)</f>
        <v>0</v>
      </c>
      <c r="AE29" s="71" t="n">
        <f aca="false">SUM(D29+M29+V29)</f>
        <v>0</v>
      </c>
      <c r="AF29" s="71" t="n">
        <f aca="false">SUM(E29+N29+W29)</f>
        <v>0</v>
      </c>
      <c r="AG29" s="71" t="n">
        <f aca="false">SUM(F29+O29+X29)</f>
        <v>0</v>
      </c>
      <c r="AH29" s="71" t="n">
        <f aca="false">SUM(G29+P29+Y29)</f>
        <v>0</v>
      </c>
      <c r="AI29" s="71" t="n">
        <f aca="false">SUM(H29+Q29+Z29)</f>
        <v>0</v>
      </c>
      <c r="AJ29" s="71" t="n">
        <f aca="false">SUM(I29+R29+AA29)</f>
        <v>30.96</v>
      </c>
      <c r="AK29" s="71" t="n">
        <f aca="false">SUM(J29+S29+AB29)</f>
        <v>45.3</v>
      </c>
    </row>
    <row r="30" customFormat="false" ht="11.25" hidden="false" customHeight="true" outlineLevel="0" collapsed="false">
      <c r="A30" s="31" t="s">
        <v>213</v>
      </c>
      <c r="B30" s="32"/>
      <c r="C30" s="34"/>
      <c r="D30" s="34"/>
      <c r="E30" s="34"/>
      <c r="F30" s="34"/>
      <c r="G30" s="34"/>
      <c r="H30" s="34"/>
      <c r="I30" s="34"/>
      <c r="J30" s="33" t="n">
        <v>7.6</v>
      </c>
      <c r="K30" s="34"/>
      <c r="L30" s="34"/>
      <c r="M30" s="34"/>
      <c r="N30" s="34"/>
      <c r="O30" s="34"/>
      <c r="P30" s="34"/>
      <c r="Q30" s="34"/>
      <c r="R30" s="34"/>
      <c r="S30" s="33"/>
      <c r="T30" s="34"/>
      <c r="U30" s="34"/>
      <c r="V30" s="34"/>
      <c r="W30" s="34"/>
      <c r="X30" s="34"/>
      <c r="Y30" s="34"/>
      <c r="Z30" s="34"/>
      <c r="AA30" s="34"/>
      <c r="AB30" s="33"/>
      <c r="AC30" s="71" t="n">
        <f aca="false">SUM(B30+K30+T30)</f>
        <v>0</v>
      </c>
      <c r="AD30" s="71" t="n">
        <f aca="false">SUM(C30+L30+U30)</f>
        <v>0</v>
      </c>
      <c r="AE30" s="71" t="n">
        <f aca="false">SUM(D30+M30+V30)</f>
        <v>0</v>
      </c>
      <c r="AF30" s="71" t="n">
        <f aca="false">SUM(E30+N30+W30)</f>
        <v>0</v>
      </c>
      <c r="AG30" s="71" t="n">
        <f aca="false">SUM(F30+O30+X30)</f>
        <v>0</v>
      </c>
      <c r="AH30" s="71" t="n">
        <f aca="false">SUM(G30+P30+Y30)</f>
        <v>0</v>
      </c>
      <c r="AI30" s="71" t="n">
        <f aca="false">SUM(H30+Q30+Z30)</f>
        <v>0</v>
      </c>
      <c r="AJ30" s="71" t="n">
        <f aca="false">SUM(I30+R30+AA30)</f>
        <v>0</v>
      </c>
      <c r="AK30" s="71" t="n">
        <f aca="false">SUM(J30+S30+AB30)</f>
        <v>7.6</v>
      </c>
    </row>
    <row r="31" customFormat="false" ht="11.25" hidden="false" customHeight="true" outlineLevel="0" collapsed="false">
      <c r="A31" s="31" t="s">
        <v>214</v>
      </c>
      <c r="B31" s="32" t="n">
        <v>10.76712</v>
      </c>
      <c r="C31" s="34" t="n">
        <v>13.4589</v>
      </c>
      <c r="D31" s="34"/>
      <c r="E31" s="34"/>
      <c r="F31" s="34"/>
      <c r="G31" s="34"/>
      <c r="H31" s="34"/>
      <c r="I31" s="34"/>
      <c r="J31" s="33"/>
      <c r="K31" s="34"/>
      <c r="L31" s="34"/>
      <c r="M31" s="34"/>
      <c r="N31" s="34"/>
      <c r="O31" s="34"/>
      <c r="P31" s="34"/>
      <c r="Q31" s="34"/>
      <c r="R31" s="34"/>
      <c r="S31" s="33"/>
      <c r="T31" s="34" t="n">
        <v>43.05351</v>
      </c>
      <c r="U31" s="34"/>
      <c r="V31" s="34"/>
      <c r="W31" s="34"/>
      <c r="X31" s="34"/>
      <c r="Y31" s="34"/>
      <c r="Z31" s="34"/>
      <c r="AA31" s="34"/>
      <c r="AB31" s="33"/>
      <c r="AC31" s="71" t="n">
        <f aca="false">SUM(B31+K31+T31)</f>
        <v>53.82063</v>
      </c>
      <c r="AD31" s="71" t="n">
        <f aca="false">SUM(C31+L31+U31)</f>
        <v>13.4589</v>
      </c>
      <c r="AE31" s="71" t="n">
        <f aca="false">SUM(D31+M31+V31)</f>
        <v>0</v>
      </c>
      <c r="AF31" s="71" t="n">
        <f aca="false">SUM(E31+N31+W31)</f>
        <v>0</v>
      </c>
      <c r="AG31" s="71" t="n">
        <f aca="false">SUM(F31+O31+X31)</f>
        <v>0</v>
      </c>
      <c r="AH31" s="71" t="n">
        <f aca="false">SUM(G31+P31+Y31)</f>
        <v>0</v>
      </c>
      <c r="AI31" s="71" t="n">
        <f aca="false">SUM(H31+Q31+Z31)</f>
        <v>0</v>
      </c>
      <c r="AJ31" s="71" t="n">
        <f aca="false">SUM(I31+R31+AA31)</f>
        <v>0</v>
      </c>
      <c r="AK31" s="71" t="n">
        <f aca="false">SUM(J31+S31+AB31)</f>
        <v>0</v>
      </c>
    </row>
    <row r="32" customFormat="false" ht="11.25" hidden="false" customHeight="true" outlineLevel="0" collapsed="false">
      <c r="A32" s="31" t="s">
        <v>215</v>
      </c>
      <c r="B32" s="32"/>
      <c r="C32" s="34"/>
      <c r="D32" s="34"/>
      <c r="E32" s="34"/>
      <c r="F32" s="34" t="n">
        <v>7.78356</v>
      </c>
      <c r="G32" s="34" t="n">
        <v>10.21301</v>
      </c>
      <c r="H32" s="34"/>
      <c r="I32" s="34"/>
      <c r="J32" s="33"/>
      <c r="K32" s="34"/>
      <c r="L32" s="34"/>
      <c r="M32" s="34"/>
      <c r="N32" s="34"/>
      <c r="O32" s="34"/>
      <c r="P32" s="34"/>
      <c r="Q32" s="34"/>
      <c r="R32" s="34"/>
      <c r="S32" s="33"/>
      <c r="T32" s="34"/>
      <c r="U32" s="34" t="n">
        <v>11.6</v>
      </c>
      <c r="V32" s="34" t="n">
        <v>160</v>
      </c>
      <c r="W32" s="34"/>
      <c r="X32" s="34" t="n">
        <v>52</v>
      </c>
      <c r="Y32" s="34"/>
      <c r="Z32" s="34"/>
      <c r="AA32" s="34"/>
      <c r="AB32" s="33"/>
      <c r="AC32" s="71" t="n">
        <f aca="false">SUM(B32+K32+T32)</f>
        <v>0</v>
      </c>
      <c r="AD32" s="71" t="n">
        <f aca="false">SUM(C32+L32+U32)</f>
        <v>11.6</v>
      </c>
      <c r="AE32" s="71" t="n">
        <f aca="false">SUM(D32+M32+V32)</f>
        <v>160</v>
      </c>
      <c r="AF32" s="71" t="n">
        <f aca="false">SUM(E32+N32+W32)</f>
        <v>0</v>
      </c>
      <c r="AG32" s="71" t="n">
        <f aca="false">SUM(F32+O32+X32)</f>
        <v>59.78356</v>
      </c>
      <c r="AH32" s="71" t="n">
        <f aca="false">SUM(G32+P32+Y32)</f>
        <v>10.21301</v>
      </c>
      <c r="AI32" s="71" t="n">
        <f aca="false">SUM(H32+Q32+Z32)</f>
        <v>0</v>
      </c>
      <c r="AJ32" s="71" t="n">
        <f aca="false">SUM(I32+R32+AA32)</f>
        <v>0</v>
      </c>
      <c r="AK32" s="71" t="n">
        <f aca="false">SUM(J32+S32+AB32)</f>
        <v>0</v>
      </c>
    </row>
    <row r="33" customFormat="false" ht="11.25" hidden="false" customHeight="true" outlineLevel="0" collapsed="false">
      <c r="A33" s="31" t="s">
        <v>216</v>
      </c>
      <c r="B33" s="32" t="n">
        <v>20.48019</v>
      </c>
      <c r="C33" s="34" t="n">
        <v>25.22601</v>
      </c>
      <c r="D33" s="34"/>
      <c r="E33" s="34"/>
      <c r="F33" s="34"/>
      <c r="G33" s="34"/>
      <c r="H33" s="34"/>
      <c r="I33" s="34"/>
      <c r="J33" s="33"/>
      <c r="K33" s="34"/>
      <c r="L33" s="34"/>
      <c r="M33" s="34"/>
      <c r="N33" s="34"/>
      <c r="O33" s="34"/>
      <c r="P33" s="34"/>
      <c r="Q33" s="34"/>
      <c r="R33" s="34"/>
      <c r="S33" s="33"/>
      <c r="T33" s="34"/>
      <c r="U33" s="34"/>
      <c r="V33" s="34"/>
      <c r="W33" s="34"/>
      <c r="X33" s="34"/>
      <c r="Y33" s="34"/>
      <c r="Z33" s="34"/>
      <c r="AA33" s="34"/>
      <c r="AB33" s="33"/>
      <c r="AC33" s="71" t="n">
        <f aca="false">SUM(B33+K33+T33)</f>
        <v>20.48019</v>
      </c>
      <c r="AD33" s="71" t="n">
        <f aca="false">SUM(C33+L33+U33)</f>
        <v>25.22601</v>
      </c>
      <c r="AE33" s="71" t="n">
        <f aca="false">SUM(D33+M33+V33)</f>
        <v>0</v>
      </c>
      <c r="AF33" s="71" t="n">
        <f aca="false">SUM(E33+N33+W33)</f>
        <v>0</v>
      </c>
      <c r="AG33" s="71" t="n">
        <f aca="false">SUM(F33+O33+X33)</f>
        <v>0</v>
      </c>
      <c r="AH33" s="71" t="n">
        <f aca="false">SUM(G33+P33+Y33)</f>
        <v>0</v>
      </c>
      <c r="AI33" s="71" t="n">
        <f aca="false">SUM(H33+Q33+Z33)</f>
        <v>0</v>
      </c>
      <c r="AJ33" s="71" t="n">
        <f aca="false">SUM(I33+R33+AA33)</f>
        <v>0</v>
      </c>
      <c r="AK33" s="71" t="n">
        <f aca="false">SUM(J33+S33+AB33)</f>
        <v>0</v>
      </c>
    </row>
    <row r="34" customFormat="false" ht="11.25" hidden="false" customHeight="true" outlineLevel="0" collapsed="false">
      <c r="A34" s="31" t="s">
        <v>217</v>
      </c>
      <c r="B34" s="32"/>
      <c r="C34" s="34"/>
      <c r="D34" s="34"/>
      <c r="E34" s="34"/>
      <c r="F34" s="34"/>
      <c r="G34" s="34"/>
      <c r="H34" s="34" t="n">
        <v>31.9</v>
      </c>
      <c r="I34" s="34" t="n">
        <v>39.6</v>
      </c>
      <c r="J34" s="33" t="n">
        <v>16.5</v>
      </c>
      <c r="K34" s="34"/>
      <c r="L34" s="34"/>
      <c r="M34" s="34"/>
      <c r="N34" s="34"/>
      <c r="O34" s="34"/>
      <c r="P34" s="34"/>
      <c r="Q34" s="34"/>
      <c r="R34" s="34"/>
      <c r="S34" s="33"/>
      <c r="T34" s="34"/>
      <c r="U34" s="34"/>
      <c r="V34" s="34"/>
      <c r="W34" s="34"/>
      <c r="X34" s="34"/>
      <c r="Y34" s="34"/>
      <c r="Z34" s="34"/>
      <c r="AA34" s="34"/>
      <c r="AB34" s="33"/>
      <c r="AC34" s="71" t="n">
        <f aca="false">SUM(B34+K34+T34)</f>
        <v>0</v>
      </c>
      <c r="AD34" s="71" t="n">
        <f aca="false">SUM(C34+L34+U34)</f>
        <v>0</v>
      </c>
      <c r="AE34" s="71" t="n">
        <f aca="false">SUM(D34+M34+V34)</f>
        <v>0</v>
      </c>
      <c r="AF34" s="71" t="n">
        <f aca="false">SUM(E34+N34+W34)</f>
        <v>0</v>
      </c>
      <c r="AG34" s="71" t="n">
        <f aca="false">SUM(F34+O34+X34)</f>
        <v>0</v>
      </c>
      <c r="AH34" s="71" t="n">
        <f aca="false">SUM(G34+P34+Y34)</f>
        <v>0</v>
      </c>
      <c r="AI34" s="71" t="n">
        <f aca="false">SUM(H34+Q34+Z34)</f>
        <v>31.9</v>
      </c>
      <c r="AJ34" s="71" t="n">
        <f aca="false">SUM(I34+R34+AA34)</f>
        <v>39.6</v>
      </c>
      <c r="AK34" s="71" t="n">
        <f aca="false">SUM(J34+S34+AB34)</f>
        <v>16.5</v>
      </c>
    </row>
    <row r="35" customFormat="false" ht="11.25" hidden="false" customHeight="true" outlineLevel="0" collapsed="false">
      <c r="A35" s="31" t="s">
        <v>218</v>
      </c>
      <c r="B35" s="32" t="n">
        <v>13.8</v>
      </c>
      <c r="C35" s="34" t="n">
        <v>36</v>
      </c>
      <c r="D35" s="34" t="n">
        <v>35.1</v>
      </c>
      <c r="E35" s="34" t="n">
        <v>40.5</v>
      </c>
      <c r="F35" s="34" t="n">
        <v>68.64</v>
      </c>
      <c r="G35" s="34" t="n">
        <v>88.92</v>
      </c>
      <c r="H35" s="34" t="n">
        <v>96.64</v>
      </c>
      <c r="I35" s="34" t="n">
        <v>68</v>
      </c>
      <c r="J35" s="33" t="n">
        <v>11.2</v>
      </c>
      <c r="K35" s="34"/>
      <c r="L35" s="34"/>
      <c r="M35" s="34"/>
      <c r="N35" s="34"/>
      <c r="O35" s="34"/>
      <c r="P35" s="34"/>
      <c r="Q35" s="34"/>
      <c r="R35" s="34" t="n">
        <v>31.27294</v>
      </c>
      <c r="S35" s="33" t="n">
        <v>162.87997</v>
      </c>
      <c r="T35" s="34"/>
      <c r="U35" s="34"/>
      <c r="V35" s="34"/>
      <c r="W35" s="34"/>
      <c r="X35" s="34"/>
      <c r="Y35" s="34"/>
      <c r="Z35" s="34"/>
      <c r="AA35" s="34"/>
      <c r="AB35" s="33"/>
      <c r="AC35" s="71" t="n">
        <f aca="false">SUM(B35+K35+T35)</f>
        <v>13.8</v>
      </c>
      <c r="AD35" s="71" t="n">
        <f aca="false">SUM(C35+L35+U35)</f>
        <v>36</v>
      </c>
      <c r="AE35" s="71" t="n">
        <f aca="false">SUM(D35+M35+V35)</f>
        <v>35.1</v>
      </c>
      <c r="AF35" s="71" t="n">
        <f aca="false">SUM(E35+N35+W35)</f>
        <v>40.5</v>
      </c>
      <c r="AG35" s="71" t="n">
        <f aca="false">SUM(F35+O35+X35)</f>
        <v>68.64</v>
      </c>
      <c r="AH35" s="71" t="n">
        <f aca="false">SUM(G35+P35+Y35)</f>
        <v>88.92</v>
      </c>
      <c r="AI35" s="71" t="n">
        <f aca="false">SUM(H35+Q35+Z35)</f>
        <v>96.64</v>
      </c>
      <c r="AJ35" s="71" t="n">
        <f aca="false">SUM(I35+R35+AA35)</f>
        <v>99.27294</v>
      </c>
      <c r="AK35" s="71" t="n">
        <f aca="false">SUM(J35+S35+AB35)</f>
        <v>174.07997</v>
      </c>
    </row>
    <row r="36" customFormat="false" ht="11.25" hidden="false" customHeight="true" outlineLevel="0" collapsed="false">
      <c r="A36" s="31" t="s">
        <v>219</v>
      </c>
      <c r="B36" s="32"/>
      <c r="C36" s="34"/>
      <c r="D36" s="34"/>
      <c r="E36" s="34" t="n">
        <v>47.70479</v>
      </c>
      <c r="F36" s="34" t="n">
        <v>90.00602</v>
      </c>
      <c r="G36" s="34" t="n">
        <v>38.21301</v>
      </c>
      <c r="H36" s="34"/>
      <c r="I36" s="34"/>
      <c r="J36" s="33"/>
      <c r="K36" s="34"/>
      <c r="L36" s="34"/>
      <c r="M36" s="34"/>
      <c r="N36" s="34"/>
      <c r="O36" s="34"/>
      <c r="P36" s="34"/>
      <c r="Q36" s="34"/>
      <c r="R36" s="34"/>
      <c r="S36" s="33"/>
      <c r="T36" s="34"/>
      <c r="U36" s="34"/>
      <c r="V36" s="34"/>
      <c r="W36" s="34"/>
      <c r="X36" s="34"/>
      <c r="Y36" s="34"/>
      <c r="Z36" s="34"/>
      <c r="AA36" s="34"/>
      <c r="AB36" s="33"/>
      <c r="AC36" s="71" t="n">
        <f aca="false">SUM(B36+K36+T36)</f>
        <v>0</v>
      </c>
      <c r="AD36" s="71" t="n">
        <f aca="false">SUM(C36+L36+U36)</f>
        <v>0</v>
      </c>
      <c r="AE36" s="71" t="n">
        <f aca="false">SUM(D36+M36+V36)</f>
        <v>0</v>
      </c>
      <c r="AF36" s="71" t="n">
        <f aca="false">SUM(E36+N36+W36)</f>
        <v>47.70479</v>
      </c>
      <c r="AG36" s="71" t="n">
        <f aca="false">SUM(F36+O36+X36)</f>
        <v>90.00602</v>
      </c>
      <c r="AH36" s="71" t="n">
        <f aca="false">SUM(G36+P36+Y36)</f>
        <v>38.21301</v>
      </c>
      <c r="AI36" s="71" t="n">
        <f aca="false">SUM(H36+Q36+Z36)</f>
        <v>0</v>
      </c>
      <c r="AJ36" s="71" t="n">
        <f aca="false">SUM(I36+R36+AA36)</f>
        <v>0</v>
      </c>
      <c r="AK36" s="71" t="n">
        <f aca="false">SUM(J36+S36+AB36)</f>
        <v>0</v>
      </c>
    </row>
    <row r="37" customFormat="false" ht="11.25" hidden="false" customHeight="true" outlineLevel="0" collapsed="false">
      <c r="A37" s="31" t="s">
        <v>220</v>
      </c>
      <c r="B37" s="32" t="n">
        <v>10.93435</v>
      </c>
      <c r="C37" s="34" t="n">
        <v>19.01622</v>
      </c>
      <c r="D37" s="34"/>
      <c r="E37" s="34"/>
      <c r="F37" s="34"/>
      <c r="G37" s="34"/>
      <c r="H37" s="34"/>
      <c r="I37" s="34"/>
      <c r="J37" s="33"/>
      <c r="K37" s="34"/>
      <c r="L37" s="34"/>
      <c r="M37" s="34"/>
      <c r="N37" s="34"/>
      <c r="O37" s="34"/>
      <c r="P37" s="34"/>
      <c r="Q37" s="34"/>
      <c r="R37" s="34"/>
      <c r="S37" s="33"/>
      <c r="T37" s="34"/>
      <c r="U37" s="34"/>
      <c r="V37" s="34"/>
      <c r="W37" s="34"/>
      <c r="X37" s="34"/>
      <c r="Y37" s="34"/>
      <c r="Z37" s="34"/>
      <c r="AA37" s="34"/>
      <c r="AB37" s="33"/>
      <c r="AC37" s="71" t="n">
        <f aca="false">SUM(B37+K37+T37)</f>
        <v>10.93435</v>
      </c>
      <c r="AD37" s="71" t="n">
        <f aca="false">SUM(C37+L37+U37)</f>
        <v>19.01622</v>
      </c>
      <c r="AE37" s="71" t="n">
        <f aca="false">SUM(D37+M37+V37)</f>
        <v>0</v>
      </c>
      <c r="AF37" s="71" t="n">
        <f aca="false">SUM(E37+N37+W37)</f>
        <v>0</v>
      </c>
      <c r="AG37" s="71" t="n">
        <f aca="false">SUM(F37+O37+X37)</f>
        <v>0</v>
      </c>
      <c r="AH37" s="71" t="n">
        <f aca="false">SUM(G37+P37+Y37)</f>
        <v>0</v>
      </c>
      <c r="AI37" s="71" t="n">
        <f aca="false">SUM(H37+Q37+Z37)</f>
        <v>0</v>
      </c>
      <c r="AJ37" s="71" t="n">
        <f aca="false">SUM(I37+R37+AA37)</f>
        <v>0</v>
      </c>
      <c r="AK37" s="71" t="n">
        <f aca="false">SUM(J37+S37+AB37)</f>
        <v>0</v>
      </c>
    </row>
    <row r="38" customFormat="false" ht="11.25" hidden="false" customHeight="true" outlineLevel="0" collapsed="false">
      <c r="A38" s="31" t="s">
        <v>221</v>
      </c>
      <c r="B38" s="32"/>
      <c r="C38" s="34"/>
      <c r="D38" s="34"/>
      <c r="E38" s="34"/>
      <c r="F38" s="34"/>
      <c r="G38" s="34"/>
      <c r="H38" s="34"/>
      <c r="I38" s="34"/>
      <c r="J38" s="33"/>
      <c r="K38" s="34"/>
      <c r="L38" s="34"/>
      <c r="M38" s="34"/>
      <c r="N38" s="34"/>
      <c r="O38" s="34"/>
      <c r="P38" s="34"/>
      <c r="Q38" s="34"/>
      <c r="R38" s="34"/>
      <c r="S38" s="33" t="n">
        <v>23.62597</v>
      </c>
      <c r="T38" s="34"/>
      <c r="U38" s="34"/>
      <c r="V38" s="34"/>
      <c r="W38" s="34"/>
      <c r="X38" s="34"/>
      <c r="Y38" s="34"/>
      <c r="Z38" s="34"/>
      <c r="AA38" s="34"/>
      <c r="AB38" s="33"/>
      <c r="AC38" s="71" t="n">
        <f aca="false">SUM(B38+K38+T38)</f>
        <v>0</v>
      </c>
      <c r="AD38" s="71" t="n">
        <f aca="false">SUM(C38+L38+U38)</f>
        <v>0</v>
      </c>
      <c r="AE38" s="71" t="n">
        <f aca="false">SUM(D38+M38+V38)</f>
        <v>0</v>
      </c>
      <c r="AF38" s="71" t="n">
        <f aca="false">SUM(E38+N38+W38)</f>
        <v>0</v>
      </c>
      <c r="AG38" s="71" t="n">
        <f aca="false">SUM(F38+O38+X38)</f>
        <v>0</v>
      </c>
      <c r="AH38" s="71" t="n">
        <f aca="false">SUM(G38+P38+Y38)</f>
        <v>0</v>
      </c>
      <c r="AI38" s="71" t="n">
        <f aca="false">SUM(H38+Q38+Z38)</f>
        <v>0</v>
      </c>
      <c r="AJ38" s="71" t="n">
        <f aca="false">SUM(I38+R38+AA38)</f>
        <v>0</v>
      </c>
      <c r="AK38" s="71" t="n">
        <f aca="false">SUM(J38+S38+AB38)</f>
        <v>23.62597</v>
      </c>
    </row>
    <row r="39" customFormat="false" ht="11.25" hidden="false" customHeight="true" outlineLevel="0" collapsed="false">
      <c r="A39" s="31" t="s">
        <v>222</v>
      </c>
      <c r="B39" s="32"/>
      <c r="C39" s="34"/>
      <c r="D39" s="34"/>
      <c r="E39" s="34"/>
      <c r="F39" s="34"/>
      <c r="G39" s="34"/>
      <c r="H39" s="34" t="n">
        <v>6</v>
      </c>
      <c r="I39" s="34" t="n">
        <v>16.4</v>
      </c>
      <c r="J39" s="33" t="n">
        <v>19.2</v>
      </c>
      <c r="K39" s="34"/>
      <c r="L39" s="34"/>
      <c r="M39" s="34"/>
      <c r="N39" s="34"/>
      <c r="O39" s="34"/>
      <c r="P39" s="34"/>
      <c r="Q39" s="34"/>
      <c r="R39" s="34"/>
      <c r="S39" s="33"/>
      <c r="T39" s="34"/>
      <c r="U39" s="34"/>
      <c r="V39" s="34"/>
      <c r="W39" s="34"/>
      <c r="X39" s="34"/>
      <c r="Y39" s="34"/>
      <c r="Z39" s="34"/>
      <c r="AA39" s="34"/>
      <c r="AB39" s="33"/>
      <c r="AC39" s="71" t="n">
        <f aca="false">SUM(B39+K39+T39)</f>
        <v>0</v>
      </c>
      <c r="AD39" s="71" t="n">
        <f aca="false">SUM(C39+L39+U39)</f>
        <v>0</v>
      </c>
      <c r="AE39" s="71" t="n">
        <f aca="false">SUM(D39+M39+V39)</f>
        <v>0</v>
      </c>
      <c r="AF39" s="71" t="n">
        <f aca="false">SUM(E39+N39+W39)</f>
        <v>0</v>
      </c>
      <c r="AG39" s="71" t="n">
        <f aca="false">SUM(F39+O39+X39)</f>
        <v>0</v>
      </c>
      <c r="AH39" s="71" t="n">
        <f aca="false">SUM(G39+P39+Y39)</f>
        <v>0</v>
      </c>
      <c r="AI39" s="71" t="n">
        <f aca="false">SUM(H39+Q39+Z39)</f>
        <v>6</v>
      </c>
      <c r="AJ39" s="71" t="n">
        <f aca="false">SUM(I39+R39+AA39)</f>
        <v>16.4</v>
      </c>
      <c r="AK39" s="71" t="n">
        <f aca="false">SUM(J39+S39+AB39)</f>
        <v>19.2</v>
      </c>
    </row>
    <row r="40" customFormat="false" ht="11.25" hidden="false" customHeight="true" outlineLevel="0" collapsed="false">
      <c r="A40" s="31" t="s">
        <v>223</v>
      </c>
      <c r="B40" s="32"/>
      <c r="C40" s="34"/>
      <c r="D40" s="34"/>
      <c r="E40" s="34"/>
      <c r="F40" s="34"/>
      <c r="G40" s="34"/>
      <c r="H40" s="34"/>
      <c r="I40" s="34" t="n">
        <v>36</v>
      </c>
      <c r="J40" s="33" t="n">
        <v>96</v>
      </c>
      <c r="K40" s="34"/>
      <c r="L40" s="34"/>
      <c r="M40" s="34"/>
      <c r="N40" s="34"/>
      <c r="O40" s="34"/>
      <c r="P40" s="34"/>
      <c r="Q40" s="34"/>
      <c r="R40" s="34"/>
      <c r="S40" s="33"/>
      <c r="T40" s="34"/>
      <c r="U40" s="34"/>
      <c r="V40" s="34"/>
      <c r="W40" s="34"/>
      <c r="X40" s="34"/>
      <c r="Y40" s="34"/>
      <c r="Z40" s="34"/>
      <c r="AA40" s="34"/>
      <c r="AB40" s="33"/>
      <c r="AC40" s="71" t="n">
        <f aca="false">SUM(B40+K40+T40)</f>
        <v>0</v>
      </c>
      <c r="AD40" s="71" t="n">
        <f aca="false">SUM(C40+L40+U40)</f>
        <v>0</v>
      </c>
      <c r="AE40" s="71" t="n">
        <f aca="false">SUM(D40+M40+V40)</f>
        <v>0</v>
      </c>
      <c r="AF40" s="71" t="n">
        <f aca="false">SUM(E40+N40+W40)</f>
        <v>0</v>
      </c>
      <c r="AG40" s="71" t="n">
        <f aca="false">SUM(F40+O40+X40)</f>
        <v>0</v>
      </c>
      <c r="AH40" s="71" t="n">
        <f aca="false">SUM(G40+P40+Y40)</f>
        <v>0</v>
      </c>
      <c r="AI40" s="71" t="n">
        <f aca="false">SUM(H40+Q40+Z40)</f>
        <v>0</v>
      </c>
      <c r="AJ40" s="71" t="n">
        <f aca="false">SUM(I40+R40+AA40)</f>
        <v>36</v>
      </c>
      <c r="AK40" s="71" t="n">
        <f aca="false">SUM(J40+S40+AB40)</f>
        <v>96</v>
      </c>
    </row>
    <row r="41" customFormat="false" ht="11.25" hidden="false" customHeight="true" outlineLevel="0" collapsed="false">
      <c r="A41" s="31" t="s">
        <v>224</v>
      </c>
      <c r="B41" s="32"/>
      <c r="C41" s="34"/>
      <c r="D41" s="34"/>
      <c r="E41" s="34"/>
      <c r="F41" s="34"/>
      <c r="G41" s="34"/>
      <c r="H41" s="34"/>
      <c r="I41" s="34"/>
      <c r="J41" s="33"/>
      <c r="K41" s="34"/>
      <c r="L41" s="34"/>
      <c r="M41" s="34"/>
      <c r="N41" s="34"/>
      <c r="O41" s="34"/>
      <c r="P41" s="34"/>
      <c r="Q41" s="34"/>
      <c r="R41" s="34"/>
      <c r="S41" s="33" t="n">
        <v>124.4621</v>
      </c>
      <c r="T41" s="34"/>
      <c r="U41" s="34"/>
      <c r="V41" s="34"/>
      <c r="W41" s="34"/>
      <c r="X41" s="34"/>
      <c r="Y41" s="34"/>
      <c r="Z41" s="34"/>
      <c r="AA41" s="34"/>
      <c r="AB41" s="33"/>
      <c r="AC41" s="71" t="n">
        <f aca="false">SUM(B41+K41+T41)</f>
        <v>0</v>
      </c>
      <c r="AD41" s="71" t="n">
        <f aca="false">SUM(C41+L41+U41)</f>
        <v>0</v>
      </c>
      <c r="AE41" s="71" t="n">
        <f aca="false">SUM(D41+M41+V41)</f>
        <v>0</v>
      </c>
      <c r="AF41" s="71" t="n">
        <f aca="false">SUM(E41+N41+W41)</f>
        <v>0</v>
      </c>
      <c r="AG41" s="71" t="n">
        <f aca="false">SUM(F41+O41+X41)</f>
        <v>0</v>
      </c>
      <c r="AH41" s="71" t="n">
        <f aca="false">SUM(G41+P41+Y41)</f>
        <v>0</v>
      </c>
      <c r="AI41" s="71" t="n">
        <f aca="false">SUM(H41+Q41+Z41)</f>
        <v>0</v>
      </c>
      <c r="AJ41" s="71" t="n">
        <f aca="false">SUM(I41+R41+AA41)</f>
        <v>0</v>
      </c>
      <c r="AK41" s="71" t="n">
        <f aca="false">SUM(J41+S41+AB41)</f>
        <v>124.4621</v>
      </c>
    </row>
    <row r="42" customFormat="false" ht="11.25" hidden="false" customHeight="true" outlineLevel="0" collapsed="false">
      <c r="A42" s="31" t="s">
        <v>225</v>
      </c>
      <c r="B42" s="32"/>
      <c r="C42" s="34"/>
      <c r="D42" s="34"/>
      <c r="E42" s="34" t="n">
        <v>2.4</v>
      </c>
      <c r="F42" s="34" t="n">
        <v>6.95</v>
      </c>
      <c r="G42" s="34" t="n">
        <v>13.44</v>
      </c>
      <c r="H42" s="34" t="n">
        <v>14.28</v>
      </c>
      <c r="I42" s="34" t="n">
        <v>12.484</v>
      </c>
      <c r="J42" s="33" t="n">
        <v>1.444</v>
      </c>
      <c r="K42" s="34"/>
      <c r="L42" s="34"/>
      <c r="M42" s="34"/>
      <c r="N42" s="34"/>
      <c r="O42" s="34"/>
      <c r="P42" s="34"/>
      <c r="Q42" s="34"/>
      <c r="R42" s="34" t="n">
        <v>40.57227</v>
      </c>
      <c r="S42" s="33" t="n">
        <v>249.66194</v>
      </c>
      <c r="T42" s="34" t="n">
        <v>3</v>
      </c>
      <c r="U42" s="34"/>
      <c r="V42" s="34" t="n">
        <v>52.78995</v>
      </c>
      <c r="W42" s="34" t="n">
        <v>5.8313</v>
      </c>
      <c r="X42" s="34" t="n">
        <v>65.85165</v>
      </c>
      <c r="Y42" s="34" t="n">
        <v>49.78264</v>
      </c>
      <c r="Z42" s="34" t="n">
        <v>23.21169</v>
      </c>
      <c r="AA42" s="34" t="n">
        <v>4.8</v>
      </c>
      <c r="AB42" s="33" t="n">
        <v>4.5</v>
      </c>
      <c r="AC42" s="71" t="n">
        <f aca="false">SUM(B42+K42+T42)</f>
        <v>3</v>
      </c>
      <c r="AD42" s="71" t="n">
        <f aca="false">SUM(C42+L42+U42)</f>
        <v>0</v>
      </c>
      <c r="AE42" s="71" t="n">
        <f aca="false">SUM(D42+M42+V42)</f>
        <v>52.78995</v>
      </c>
      <c r="AF42" s="71" t="n">
        <f aca="false">SUM(E42+N42+W42)</f>
        <v>8.2313</v>
      </c>
      <c r="AG42" s="71" t="n">
        <f aca="false">SUM(F42+O42+X42)</f>
        <v>72.80165</v>
      </c>
      <c r="AH42" s="71" t="n">
        <f aca="false">SUM(G42+P42+Y42)</f>
        <v>63.22264</v>
      </c>
      <c r="AI42" s="71" t="n">
        <f aca="false">SUM(H42+Q42+Z42)</f>
        <v>37.49169</v>
      </c>
      <c r="AJ42" s="71" t="n">
        <f aca="false">SUM(I42+R42+AA42)</f>
        <v>57.85627</v>
      </c>
      <c r="AK42" s="71" t="n">
        <f aca="false">SUM(J42+S42+AB42)</f>
        <v>255.60594</v>
      </c>
    </row>
    <row r="43" customFormat="false" ht="11.25" hidden="false" customHeight="true" outlineLevel="0" collapsed="false">
      <c r="A43" s="31" t="s">
        <v>226</v>
      </c>
      <c r="B43" s="32"/>
      <c r="C43" s="34"/>
      <c r="D43" s="34"/>
      <c r="E43" s="34"/>
      <c r="F43" s="34"/>
      <c r="G43" s="34"/>
      <c r="H43" s="34"/>
      <c r="I43" s="34"/>
      <c r="J43" s="33"/>
      <c r="K43" s="34"/>
      <c r="L43" s="34"/>
      <c r="M43" s="34"/>
      <c r="N43" s="34"/>
      <c r="O43" s="34"/>
      <c r="P43" s="34"/>
      <c r="Q43" s="34" t="n">
        <v>12.64552</v>
      </c>
      <c r="R43" s="34" t="n">
        <v>14.56019</v>
      </c>
      <c r="S43" s="33" t="n">
        <v>57.47369</v>
      </c>
      <c r="T43" s="34"/>
      <c r="U43" s="34"/>
      <c r="V43" s="34"/>
      <c r="W43" s="34"/>
      <c r="X43" s="34"/>
      <c r="Y43" s="34"/>
      <c r="Z43" s="34"/>
      <c r="AA43" s="34"/>
      <c r="AB43" s="33"/>
      <c r="AC43" s="71" t="n">
        <f aca="false">SUM(B43+K43+T43)</f>
        <v>0</v>
      </c>
      <c r="AD43" s="71" t="n">
        <f aca="false">SUM(C43+L43+U43)</f>
        <v>0</v>
      </c>
      <c r="AE43" s="71" t="n">
        <f aca="false">SUM(D43+M43+V43)</f>
        <v>0</v>
      </c>
      <c r="AF43" s="71" t="n">
        <f aca="false">SUM(E43+N43+W43)</f>
        <v>0</v>
      </c>
      <c r="AG43" s="71" t="n">
        <f aca="false">SUM(F43+O43+X43)</f>
        <v>0</v>
      </c>
      <c r="AH43" s="71" t="n">
        <f aca="false">SUM(G43+P43+Y43)</f>
        <v>0</v>
      </c>
      <c r="AI43" s="71" t="n">
        <f aca="false">SUM(H43+Q43+Z43)</f>
        <v>12.64552</v>
      </c>
      <c r="AJ43" s="71" t="n">
        <f aca="false">SUM(I43+R43+AA43)</f>
        <v>14.56019</v>
      </c>
      <c r="AK43" s="71" t="n">
        <f aca="false">SUM(J43+S43+AB43)</f>
        <v>57.47369</v>
      </c>
    </row>
    <row r="44" customFormat="false" ht="11.25" hidden="false" customHeight="true" outlineLevel="0" collapsed="false">
      <c r="A44" s="31" t="s">
        <v>227</v>
      </c>
      <c r="B44" s="32"/>
      <c r="C44" s="34"/>
      <c r="D44" s="34"/>
      <c r="E44" s="34"/>
      <c r="F44" s="34"/>
      <c r="G44" s="34"/>
      <c r="H44" s="34"/>
      <c r="I44" s="34"/>
      <c r="J44" s="33"/>
      <c r="K44" s="34"/>
      <c r="L44" s="34"/>
      <c r="M44" s="34"/>
      <c r="N44" s="34"/>
      <c r="O44" s="34"/>
      <c r="P44" s="34"/>
      <c r="Q44" s="34"/>
      <c r="R44" s="34"/>
      <c r="S44" s="33"/>
      <c r="T44" s="34"/>
      <c r="U44" s="34" t="n">
        <v>8.9566</v>
      </c>
      <c r="V44" s="34"/>
      <c r="W44" s="34"/>
      <c r="X44" s="34"/>
      <c r="Y44" s="34"/>
      <c r="Z44" s="34"/>
      <c r="AA44" s="34"/>
      <c r="AB44" s="33"/>
      <c r="AC44" s="71" t="n">
        <f aca="false">SUM(B44+K44+T44)</f>
        <v>0</v>
      </c>
      <c r="AD44" s="71" t="n">
        <f aca="false">SUM(C44+L44+U44)</f>
        <v>8.9566</v>
      </c>
      <c r="AE44" s="71" t="n">
        <f aca="false">SUM(D44+M44+V44)</f>
        <v>0</v>
      </c>
      <c r="AF44" s="71" t="n">
        <f aca="false">SUM(E44+N44+W44)</f>
        <v>0</v>
      </c>
      <c r="AG44" s="71" t="n">
        <f aca="false">SUM(F44+O44+X44)</f>
        <v>0</v>
      </c>
      <c r="AH44" s="71" t="n">
        <f aca="false">SUM(G44+P44+Y44)</f>
        <v>0</v>
      </c>
      <c r="AI44" s="71" t="n">
        <f aca="false">SUM(H44+Q44+Z44)</f>
        <v>0</v>
      </c>
      <c r="AJ44" s="71" t="n">
        <f aca="false">SUM(I44+R44+AA44)</f>
        <v>0</v>
      </c>
      <c r="AK44" s="71" t="n">
        <f aca="false">SUM(J44+S44+AB44)</f>
        <v>0</v>
      </c>
    </row>
    <row r="45" customFormat="false" ht="11.25" hidden="false" customHeight="true" outlineLevel="0" collapsed="false">
      <c r="A45" s="31" t="s">
        <v>228</v>
      </c>
      <c r="B45" s="32"/>
      <c r="C45" s="34"/>
      <c r="D45" s="34"/>
      <c r="E45" s="34"/>
      <c r="F45" s="34"/>
      <c r="G45" s="34"/>
      <c r="H45" s="34" t="n">
        <v>149.4</v>
      </c>
      <c r="I45" s="34" t="n">
        <v>119.4</v>
      </c>
      <c r="J45" s="33" t="n">
        <v>12</v>
      </c>
      <c r="K45" s="34"/>
      <c r="L45" s="34"/>
      <c r="M45" s="34"/>
      <c r="N45" s="34"/>
      <c r="O45" s="34"/>
      <c r="P45" s="34"/>
      <c r="Q45" s="34"/>
      <c r="R45" s="34"/>
      <c r="S45" s="33"/>
      <c r="T45" s="34"/>
      <c r="U45" s="34"/>
      <c r="V45" s="34"/>
      <c r="W45" s="34"/>
      <c r="X45" s="34"/>
      <c r="Y45" s="34"/>
      <c r="Z45" s="34"/>
      <c r="AA45" s="34"/>
      <c r="AB45" s="33"/>
      <c r="AC45" s="71" t="n">
        <f aca="false">SUM(B45+K45+T45)</f>
        <v>0</v>
      </c>
      <c r="AD45" s="71" t="n">
        <f aca="false">SUM(C45+L45+U45)</f>
        <v>0</v>
      </c>
      <c r="AE45" s="71" t="n">
        <f aca="false">SUM(D45+M45+V45)</f>
        <v>0</v>
      </c>
      <c r="AF45" s="71" t="n">
        <f aca="false">SUM(E45+N45+W45)</f>
        <v>0</v>
      </c>
      <c r="AG45" s="71" t="n">
        <f aca="false">SUM(F45+O45+X45)</f>
        <v>0</v>
      </c>
      <c r="AH45" s="71" t="n">
        <f aca="false">SUM(G45+P45+Y45)</f>
        <v>0</v>
      </c>
      <c r="AI45" s="71" t="n">
        <f aca="false">SUM(H45+Q45+Z45)</f>
        <v>149.4</v>
      </c>
      <c r="AJ45" s="71" t="n">
        <f aca="false">SUM(I45+R45+AA45)</f>
        <v>119.4</v>
      </c>
      <c r="AK45" s="71" t="n">
        <f aca="false">SUM(J45+S45+AB45)</f>
        <v>12</v>
      </c>
    </row>
    <row r="46" customFormat="false" ht="11.25" hidden="false" customHeight="true" outlineLevel="0" collapsed="false">
      <c r="A46" s="31" t="s">
        <v>229</v>
      </c>
      <c r="B46" s="32"/>
      <c r="C46" s="34"/>
      <c r="D46" s="34"/>
      <c r="E46" s="34" t="n">
        <v>23.07136</v>
      </c>
      <c r="F46" s="34" t="n">
        <v>30.18912</v>
      </c>
      <c r="G46" s="34" t="n">
        <v>60.5</v>
      </c>
      <c r="H46" s="34" t="n">
        <v>65.49884</v>
      </c>
      <c r="I46" s="34" t="n">
        <v>124.2</v>
      </c>
      <c r="J46" s="33" t="n">
        <v>97</v>
      </c>
      <c r="K46" s="34"/>
      <c r="L46" s="34"/>
      <c r="M46" s="34"/>
      <c r="N46" s="34"/>
      <c r="O46" s="34"/>
      <c r="P46" s="34"/>
      <c r="Q46" s="34"/>
      <c r="R46" s="34"/>
      <c r="S46" s="33"/>
      <c r="T46" s="34"/>
      <c r="U46" s="34"/>
      <c r="V46" s="34"/>
      <c r="W46" s="34"/>
      <c r="X46" s="34" t="n">
        <v>22.3548</v>
      </c>
      <c r="Y46" s="34" t="n">
        <v>88.6452</v>
      </c>
      <c r="Z46" s="34"/>
      <c r="AA46" s="34"/>
      <c r="AB46" s="33" t="n">
        <v>24</v>
      </c>
      <c r="AC46" s="71" t="n">
        <f aca="false">SUM(B46+K46+T46)</f>
        <v>0</v>
      </c>
      <c r="AD46" s="71" t="n">
        <f aca="false">SUM(C46+L46+U46)</f>
        <v>0</v>
      </c>
      <c r="AE46" s="71" t="n">
        <f aca="false">SUM(D46+M46+V46)</f>
        <v>0</v>
      </c>
      <c r="AF46" s="71" t="n">
        <f aca="false">SUM(E46+N46+W46)</f>
        <v>23.07136</v>
      </c>
      <c r="AG46" s="71" t="n">
        <f aca="false">SUM(F46+O46+X46)</f>
        <v>52.54392</v>
      </c>
      <c r="AH46" s="71" t="n">
        <f aca="false">SUM(G46+P46+Y46)</f>
        <v>149.1452</v>
      </c>
      <c r="AI46" s="71" t="n">
        <f aca="false">SUM(H46+Q46+Z46)</f>
        <v>65.49884</v>
      </c>
      <c r="AJ46" s="71" t="n">
        <f aca="false">SUM(I46+R46+AA46)</f>
        <v>124.2</v>
      </c>
      <c r="AK46" s="71" t="n">
        <f aca="false">SUM(J46+S46+AB46)</f>
        <v>121</v>
      </c>
    </row>
    <row r="47" customFormat="false" ht="11.25" hidden="false" customHeight="true" outlineLevel="0" collapsed="false">
      <c r="A47" s="31" t="s">
        <v>230</v>
      </c>
      <c r="B47" s="32"/>
      <c r="C47" s="34"/>
      <c r="D47" s="34"/>
      <c r="E47" s="34"/>
      <c r="F47" s="34"/>
      <c r="G47" s="34"/>
      <c r="H47" s="34"/>
      <c r="I47" s="34"/>
      <c r="J47" s="33"/>
      <c r="K47" s="34"/>
      <c r="L47" s="34"/>
      <c r="M47" s="34"/>
      <c r="N47" s="34"/>
      <c r="O47" s="34"/>
      <c r="P47" s="34"/>
      <c r="Q47" s="34"/>
      <c r="R47" s="34"/>
      <c r="S47" s="33"/>
      <c r="T47" s="34"/>
      <c r="U47" s="34"/>
      <c r="V47" s="34" t="n">
        <v>9.9225</v>
      </c>
      <c r="W47" s="34" t="n">
        <v>9.9225</v>
      </c>
      <c r="X47" s="34"/>
      <c r="Y47" s="34"/>
      <c r="Z47" s="34"/>
      <c r="AA47" s="34"/>
      <c r="AB47" s="33"/>
      <c r="AC47" s="71" t="n">
        <f aca="false">SUM(B47+K47+T47)</f>
        <v>0</v>
      </c>
      <c r="AD47" s="71" t="n">
        <f aca="false">SUM(C47+L47+U47)</f>
        <v>0</v>
      </c>
      <c r="AE47" s="71" t="n">
        <f aca="false">SUM(D47+M47+V47)</f>
        <v>9.9225</v>
      </c>
      <c r="AF47" s="71" t="n">
        <f aca="false">SUM(E47+N47+W47)</f>
        <v>9.9225</v>
      </c>
      <c r="AG47" s="71" t="n">
        <f aca="false">SUM(F47+O47+X47)</f>
        <v>0</v>
      </c>
      <c r="AH47" s="71" t="n">
        <f aca="false">SUM(G47+P47+Y47)</f>
        <v>0</v>
      </c>
      <c r="AI47" s="71" t="n">
        <f aca="false">SUM(H47+Q47+Z47)</f>
        <v>0</v>
      </c>
      <c r="AJ47" s="71" t="n">
        <f aca="false">SUM(I47+R47+AA47)</f>
        <v>0</v>
      </c>
      <c r="AK47" s="71" t="n">
        <f aca="false">SUM(J47+S47+AB47)</f>
        <v>0</v>
      </c>
    </row>
    <row r="48" customFormat="false" ht="11.25" hidden="false" customHeight="true" outlineLevel="0" collapsed="false">
      <c r="A48" s="31" t="s">
        <v>231</v>
      </c>
      <c r="B48" s="32"/>
      <c r="C48" s="34"/>
      <c r="D48" s="34"/>
      <c r="E48" s="34"/>
      <c r="F48" s="34"/>
      <c r="G48" s="34" t="n">
        <v>16</v>
      </c>
      <c r="H48" s="34" t="n">
        <v>22.9</v>
      </c>
      <c r="I48" s="34"/>
      <c r="J48" s="33"/>
      <c r="K48" s="34"/>
      <c r="L48" s="34"/>
      <c r="M48" s="34"/>
      <c r="N48" s="34"/>
      <c r="O48" s="34"/>
      <c r="P48" s="34"/>
      <c r="Q48" s="34"/>
      <c r="R48" s="34"/>
      <c r="S48" s="33"/>
      <c r="T48" s="34"/>
      <c r="U48" s="34"/>
      <c r="V48" s="34"/>
      <c r="W48" s="34"/>
      <c r="X48" s="34"/>
      <c r="Y48" s="34"/>
      <c r="Z48" s="34"/>
      <c r="AA48" s="34"/>
      <c r="AB48" s="33"/>
      <c r="AC48" s="71" t="n">
        <f aca="false">SUM(B48+K48+T48)</f>
        <v>0</v>
      </c>
      <c r="AD48" s="71" t="n">
        <f aca="false">SUM(C48+L48+U48)</f>
        <v>0</v>
      </c>
      <c r="AE48" s="71" t="n">
        <f aca="false">SUM(D48+M48+V48)</f>
        <v>0</v>
      </c>
      <c r="AF48" s="71" t="n">
        <f aca="false">SUM(E48+N48+W48)</f>
        <v>0</v>
      </c>
      <c r="AG48" s="71" t="n">
        <f aca="false">SUM(F48+O48+X48)</f>
        <v>0</v>
      </c>
      <c r="AH48" s="71" t="n">
        <f aca="false">SUM(G48+P48+Y48)</f>
        <v>16</v>
      </c>
      <c r="AI48" s="71" t="n">
        <f aca="false">SUM(H48+Q48+Z48)</f>
        <v>22.9</v>
      </c>
      <c r="AJ48" s="71" t="n">
        <f aca="false">SUM(I48+R48+AA48)</f>
        <v>0</v>
      </c>
      <c r="AK48" s="71" t="n">
        <f aca="false">SUM(J48+S48+AB48)</f>
        <v>0</v>
      </c>
    </row>
    <row r="49" customFormat="false" ht="11.25" hidden="false" customHeight="true" outlineLevel="0" collapsed="false">
      <c r="A49" s="31" t="s">
        <v>232</v>
      </c>
      <c r="B49" s="32" t="n">
        <v>4.18356</v>
      </c>
      <c r="C49" s="34" t="n">
        <v>36.60625</v>
      </c>
      <c r="D49" s="34" t="n">
        <v>16.25889</v>
      </c>
      <c r="E49" s="34"/>
      <c r="F49" s="34"/>
      <c r="G49" s="34"/>
      <c r="H49" s="34"/>
      <c r="I49" s="34"/>
      <c r="J49" s="33"/>
      <c r="K49" s="34"/>
      <c r="L49" s="34"/>
      <c r="M49" s="34"/>
      <c r="N49" s="34"/>
      <c r="O49" s="34"/>
      <c r="P49" s="34"/>
      <c r="Q49" s="34"/>
      <c r="R49" s="34"/>
      <c r="S49" s="33"/>
      <c r="T49" s="34" t="n">
        <v>43.63475</v>
      </c>
      <c r="U49" s="34" t="n">
        <v>31.08422</v>
      </c>
      <c r="V49" s="34"/>
      <c r="W49" s="34"/>
      <c r="X49" s="34"/>
      <c r="Y49" s="34"/>
      <c r="Z49" s="34"/>
      <c r="AA49" s="34"/>
      <c r="AB49" s="33"/>
      <c r="AC49" s="71" t="n">
        <f aca="false">SUM(B49+K49+T49)</f>
        <v>47.81831</v>
      </c>
      <c r="AD49" s="71" t="n">
        <f aca="false">SUM(C49+L49+U49)</f>
        <v>67.69047</v>
      </c>
      <c r="AE49" s="71" t="n">
        <f aca="false">SUM(D49+M49+V49)</f>
        <v>16.25889</v>
      </c>
      <c r="AF49" s="71" t="n">
        <f aca="false">SUM(E49+N49+W49)</f>
        <v>0</v>
      </c>
      <c r="AG49" s="71" t="n">
        <f aca="false">SUM(F49+O49+X49)</f>
        <v>0</v>
      </c>
      <c r="AH49" s="71" t="n">
        <f aca="false">SUM(G49+P49+Y49)</f>
        <v>0</v>
      </c>
      <c r="AI49" s="71" t="n">
        <f aca="false">SUM(H49+Q49+Z49)</f>
        <v>0</v>
      </c>
      <c r="AJ49" s="71" t="n">
        <f aca="false">SUM(I49+R49+AA49)</f>
        <v>0</v>
      </c>
      <c r="AK49" s="71" t="n">
        <f aca="false">SUM(J49+S49+AB49)</f>
        <v>0</v>
      </c>
    </row>
    <row r="50" customFormat="false" ht="11.25" hidden="false" customHeight="true" outlineLevel="0" collapsed="false">
      <c r="A50" s="31" t="s">
        <v>233</v>
      </c>
      <c r="B50" s="32"/>
      <c r="C50" s="34"/>
      <c r="D50" s="34"/>
      <c r="E50" s="34"/>
      <c r="F50" s="34"/>
      <c r="G50" s="34"/>
      <c r="H50" s="34"/>
      <c r="I50" s="34" t="n">
        <v>18</v>
      </c>
      <c r="J50" s="33" t="n">
        <v>36</v>
      </c>
      <c r="K50" s="34"/>
      <c r="L50" s="34"/>
      <c r="M50" s="34"/>
      <c r="N50" s="34"/>
      <c r="O50" s="34"/>
      <c r="P50" s="34"/>
      <c r="Q50" s="34"/>
      <c r="R50" s="34"/>
      <c r="S50" s="33"/>
      <c r="T50" s="34"/>
      <c r="U50" s="34"/>
      <c r="V50" s="34"/>
      <c r="W50" s="34"/>
      <c r="X50" s="34"/>
      <c r="Y50" s="34"/>
      <c r="Z50" s="34"/>
      <c r="AA50" s="34"/>
      <c r="AB50" s="33"/>
      <c r="AC50" s="71" t="n">
        <f aca="false">SUM(B50+K50+T50)</f>
        <v>0</v>
      </c>
      <c r="AD50" s="71" t="n">
        <f aca="false">SUM(C50+L50+U50)</f>
        <v>0</v>
      </c>
      <c r="AE50" s="71" t="n">
        <f aca="false">SUM(D50+M50+V50)</f>
        <v>0</v>
      </c>
      <c r="AF50" s="71" t="n">
        <f aca="false">SUM(E50+N50+W50)</f>
        <v>0</v>
      </c>
      <c r="AG50" s="71" t="n">
        <f aca="false">SUM(F50+O50+X50)</f>
        <v>0</v>
      </c>
      <c r="AH50" s="71" t="n">
        <f aca="false">SUM(G50+P50+Y50)</f>
        <v>0</v>
      </c>
      <c r="AI50" s="71" t="n">
        <f aca="false">SUM(H50+Q50+Z50)</f>
        <v>0</v>
      </c>
      <c r="AJ50" s="71" t="n">
        <f aca="false">SUM(I50+R50+AA50)</f>
        <v>18</v>
      </c>
      <c r="AK50" s="71" t="n">
        <f aca="false">SUM(J50+S50+AB50)</f>
        <v>36</v>
      </c>
    </row>
    <row r="51" customFormat="false" ht="11.25" hidden="false" customHeight="true" outlineLevel="0" collapsed="false">
      <c r="A51" s="31" t="s">
        <v>234</v>
      </c>
      <c r="B51" s="32"/>
      <c r="C51" s="34"/>
      <c r="D51" s="34"/>
      <c r="E51" s="34"/>
      <c r="F51" s="34"/>
      <c r="G51" s="34" t="n">
        <v>71.60479</v>
      </c>
      <c r="H51" s="34" t="n">
        <v>45.93068</v>
      </c>
      <c r="I51" s="34" t="n">
        <v>80.87068</v>
      </c>
      <c r="J51" s="33" t="n">
        <v>48.08356</v>
      </c>
      <c r="K51" s="34"/>
      <c r="L51" s="34"/>
      <c r="M51" s="34"/>
      <c r="N51" s="34"/>
      <c r="O51" s="34"/>
      <c r="P51" s="34"/>
      <c r="Q51" s="34"/>
      <c r="R51" s="34"/>
      <c r="S51" s="33"/>
      <c r="T51" s="34"/>
      <c r="U51" s="34"/>
      <c r="V51" s="34"/>
      <c r="W51" s="34"/>
      <c r="X51" s="34"/>
      <c r="Y51" s="34"/>
      <c r="Z51" s="34"/>
      <c r="AA51" s="34"/>
      <c r="AB51" s="33"/>
      <c r="AC51" s="71" t="n">
        <f aca="false">SUM(B51+K51+T51)</f>
        <v>0</v>
      </c>
      <c r="AD51" s="71" t="n">
        <f aca="false">SUM(C51+L51+U51)</f>
        <v>0</v>
      </c>
      <c r="AE51" s="71" t="n">
        <f aca="false">SUM(D51+M51+V51)</f>
        <v>0</v>
      </c>
      <c r="AF51" s="71" t="n">
        <f aca="false">SUM(E51+N51+W51)</f>
        <v>0</v>
      </c>
      <c r="AG51" s="71" t="n">
        <f aca="false">SUM(F51+O51+X51)</f>
        <v>0</v>
      </c>
      <c r="AH51" s="71" t="n">
        <f aca="false">SUM(G51+P51+Y51)</f>
        <v>71.60479</v>
      </c>
      <c r="AI51" s="71" t="n">
        <f aca="false">SUM(H51+Q51+Z51)</f>
        <v>45.93068</v>
      </c>
      <c r="AJ51" s="71" t="n">
        <f aca="false">SUM(I51+R51+AA51)</f>
        <v>80.87068</v>
      </c>
      <c r="AK51" s="71" t="n">
        <f aca="false">SUM(J51+S51+AB51)</f>
        <v>48.08356</v>
      </c>
    </row>
    <row r="52" customFormat="false" ht="11.25" hidden="false" customHeight="true" outlineLevel="0" collapsed="false">
      <c r="A52" s="31" t="s">
        <v>235</v>
      </c>
      <c r="B52" s="32"/>
      <c r="C52" s="34"/>
      <c r="D52" s="34"/>
      <c r="E52" s="34"/>
      <c r="F52" s="34"/>
      <c r="G52" s="34"/>
      <c r="H52" s="34"/>
      <c r="I52" s="34" t="n">
        <v>15</v>
      </c>
      <c r="J52" s="33" t="n">
        <v>167.5</v>
      </c>
      <c r="K52" s="34"/>
      <c r="L52" s="34"/>
      <c r="M52" s="34"/>
      <c r="N52" s="34"/>
      <c r="O52" s="34"/>
      <c r="P52" s="34"/>
      <c r="Q52" s="34"/>
      <c r="R52" s="34"/>
      <c r="S52" s="33"/>
      <c r="T52" s="34"/>
      <c r="U52" s="34"/>
      <c r="V52" s="34"/>
      <c r="W52" s="34"/>
      <c r="X52" s="34"/>
      <c r="Y52" s="34"/>
      <c r="Z52" s="34"/>
      <c r="AA52" s="34"/>
      <c r="AB52" s="33"/>
      <c r="AC52" s="71" t="n">
        <f aca="false">SUM(B52+K52+T52)</f>
        <v>0</v>
      </c>
      <c r="AD52" s="71" t="n">
        <f aca="false">SUM(C52+L52+U52)</f>
        <v>0</v>
      </c>
      <c r="AE52" s="71" t="n">
        <f aca="false">SUM(D52+M52+V52)</f>
        <v>0</v>
      </c>
      <c r="AF52" s="71" t="n">
        <f aca="false">SUM(E52+N52+W52)</f>
        <v>0</v>
      </c>
      <c r="AG52" s="71" t="n">
        <f aca="false">SUM(F52+O52+X52)</f>
        <v>0</v>
      </c>
      <c r="AH52" s="71" t="n">
        <f aca="false">SUM(G52+P52+Y52)</f>
        <v>0</v>
      </c>
      <c r="AI52" s="71" t="n">
        <f aca="false">SUM(H52+Q52+Z52)</f>
        <v>0</v>
      </c>
      <c r="AJ52" s="71" t="n">
        <f aca="false">SUM(I52+R52+AA52)</f>
        <v>15</v>
      </c>
      <c r="AK52" s="71" t="n">
        <f aca="false">SUM(J52+S52+AB52)</f>
        <v>167.5</v>
      </c>
    </row>
    <row r="53" customFormat="false" ht="11.25" hidden="false" customHeight="true" outlineLevel="0" collapsed="false">
      <c r="A53" s="31" t="s">
        <v>236</v>
      </c>
      <c r="B53" s="32"/>
      <c r="C53" s="34"/>
      <c r="D53" s="34"/>
      <c r="E53" s="34"/>
      <c r="F53" s="34"/>
      <c r="G53" s="34"/>
      <c r="H53" s="34"/>
      <c r="I53" s="34" t="n">
        <v>51</v>
      </c>
      <c r="J53" s="33" t="n">
        <v>79.5</v>
      </c>
      <c r="K53" s="34"/>
      <c r="L53" s="34"/>
      <c r="M53" s="34"/>
      <c r="N53" s="34"/>
      <c r="O53" s="34"/>
      <c r="P53" s="34"/>
      <c r="Q53" s="34"/>
      <c r="R53" s="34"/>
      <c r="S53" s="33"/>
      <c r="T53" s="34"/>
      <c r="U53" s="34"/>
      <c r="V53" s="34"/>
      <c r="W53" s="34"/>
      <c r="X53" s="34"/>
      <c r="Y53" s="34"/>
      <c r="Z53" s="34"/>
      <c r="AA53" s="34"/>
      <c r="AB53" s="33"/>
      <c r="AC53" s="71" t="n">
        <f aca="false">SUM(B53+K53+T53)</f>
        <v>0</v>
      </c>
      <c r="AD53" s="71" t="n">
        <f aca="false">SUM(C53+L53+U53)</f>
        <v>0</v>
      </c>
      <c r="AE53" s="71" t="n">
        <f aca="false">SUM(D53+M53+V53)</f>
        <v>0</v>
      </c>
      <c r="AF53" s="71" t="n">
        <f aca="false">SUM(E53+N53+W53)</f>
        <v>0</v>
      </c>
      <c r="AG53" s="71" t="n">
        <f aca="false">SUM(F53+O53+X53)</f>
        <v>0</v>
      </c>
      <c r="AH53" s="71" t="n">
        <f aca="false">SUM(G53+P53+Y53)</f>
        <v>0</v>
      </c>
      <c r="AI53" s="71" t="n">
        <f aca="false">SUM(H53+Q53+Z53)</f>
        <v>0</v>
      </c>
      <c r="AJ53" s="71" t="n">
        <f aca="false">SUM(I53+R53+AA53)</f>
        <v>51</v>
      </c>
      <c r="AK53" s="71" t="n">
        <f aca="false">SUM(J53+S53+AB53)</f>
        <v>79.5</v>
      </c>
    </row>
    <row r="54" customFormat="false" ht="11.25" hidden="false" customHeight="true" outlineLevel="0" collapsed="false">
      <c r="A54" s="31" t="s">
        <v>237</v>
      </c>
      <c r="B54" s="32" t="n">
        <v>51.00675</v>
      </c>
      <c r="C54" s="34" t="n">
        <v>3.47232</v>
      </c>
      <c r="D54" s="34"/>
      <c r="E54" s="34"/>
      <c r="F54" s="34"/>
      <c r="G54" s="34"/>
      <c r="H54" s="34"/>
      <c r="I54" s="34"/>
      <c r="J54" s="33"/>
      <c r="K54" s="34"/>
      <c r="L54" s="34"/>
      <c r="M54" s="34"/>
      <c r="N54" s="34"/>
      <c r="O54" s="34"/>
      <c r="P54" s="34"/>
      <c r="Q54" s="34"/>
      <c r="R54" s="34"/>
      <c r="S54" s="33"/>
      <c r="T54" s="34"/>
      <c r="U54" s="34"/>
      <c r="V54" s="34"/>
      <c r="W54" s="34"/>
      <c r="X54" s="34"/>
      <c r="Y54" s="34"/>
      <c r="Z54" s="34"/>
      <c r="AA54" s="34"/>
      <c r="AB54" s="33"/>
      <c r="AC54" s="71" t="n">
        <f aca="false">SUM(B54+K54+T54)</f>
        <v>51.00675</v>
      </c>
      <c r="AD54" s="71" t="n">
        <f aca="false">SUM(C54+L54+U54)</f>
        <v>3.47232</v>
      </c>
      <c r="AE54" s="71" t="n">
        <f aca="false">SUM(D54+M54+V54)</f>
        <v>0</v>
      </c>
      <c r="AF54" s="71" t="n">
        <f aca="false">SUM(E54+N54+W54)</f>
        <v>0</v>
      </c>
      <c r="AG54" s="71" t="n">
        <f aca="false">SUM(F54+O54+X54)</f>
        <v>0</v>
      </c>
      <c r="AH54" s="71" t="n">
        <f aca="false">SUM(G54+P54+Y54)</f>
        <v>0</v>
      </c>
      <c r="AI54" s="71" t="n">
        <f aca="false">SUM(H54+Q54+Z54)</f>
        <v>0</v>
      </c>
      <c r="AJ54" s="71" t="n">
        <f aca="false">SUM(I54+R54+AA54)</f>
        <v>0</v>
      </c>
      <c r="AK54" s="71" t="n">
        <f aca="false">SUM(J54+S54+AB54)</f>
        <v>0</v>
      </c>
    </row>
    <row r="55" customFormat="false" ht="11.25" hidden="false" customHeight="true" outlineLevel="0" collapsed="false">
      <c r="A55" s="31" t="s">
        <v>238</v>
      </c>
      <c r="B55" s="32" t="n">
        <v>52.29462</v>
      </c>
      <c r="C55" s="34" t="n">
        <v>33.21502</v>
      </c>
      <c r="D55" s="34"/>
      <c r="E55" s="34" t="n">
        <v>28.73767</v>
      </c>
      <c r="F55" s="34" t="n">
        <v>72.48</v>
      </c>
      <c r="G55" s="34" t="n">
        <v>27.97821</v>
      </c>
      <c r="H55" s="34"/>
      <c r="I55" s="34"/>
      <c r="J55" s="33"/>
      <c r="K55" s="34"/>
      <c r="L55" s="34"/>
      <c r="M55" s="34"/>
      <c r="N55" s="34"/>
      <c r="O55" s="34"/>
      <c r="P55" s="34"/>
      <c r="Q55" s="34"/>
      <c r="R55" s="34"/>
      <c r="S55" s="33"/>
      <c r="T55" s="34"/>
      <c r="U55" s="34" t="n">
        <v>28.55</v>
      </c>
      <c r="V55" s="34" t="n">
        <v>11.2698</v>
      </c>
      <c r="W55" s="34"/>
      <c r="X55" s="34"/>
      <c r="Y55" s="34"/>
      <c r="Z55" s="34"/>
      <c r="AA55" s="34"/>
      <c r="AB55" s="33"/>
      <c r="AC55" s="71" t="n">
        <f aca="false">SUM(B55+K55+T55)</f>
        <v>52.29462</v>
      </c>
      <c r="AD55" s="71" t="n">
        <f aca="false">SUM(C55+L55+U55)</f>
        <v>61.76502</v>
      </c>
      <c r="AE55" s="71" t="n">
        <f aca="false">SUM(D55+M55+V55)</f>
        <v>11.2698</v>
      </c>
      <c r="AF55" s="71" t="n">
        <f aca="false">SUM(E55+N55+W55)</f>
        <v>28.73767</v>
      </c>
      <c r="AG55" s="71" t="n">
        <f aca="false">SUM(F55+O55+X55)</f>
        <v>72.48</v>
      </c>
      <c r="AH55" s="71" t="n">
        <f aca="false">SUM(G55+P55+Y55)</f>
        <v>27.97821</v>
      </c>
      <c r="AI55" s="71" t="n">
        <f aca="false">SUM(H55+Q55+Z55)</f>
        <v>0</v>
      </c>
      <c r="AJ55" s="71" t="n">
        <f aca="false">SUM(I55+R55+AA55)</f>
        <v>0</v>
      </c>
      <c r="AK55" s="71" t="n">
        <f aca="false">SUM(J55+S55+AB55)</f>
        <v>0</v>
      </c>
    </row>
    <row r="56" customFormat="false" ht="11.25" hidden="false" customHeight="true" outlineLevel="0" collapsed="false">
      <c r="A56" s="31" t="s">
        <v>239</v>
      </c>
      <c r="B56" s="32" t="n">
        <v>519.03469</v>
      </c>
      <c r="C56" s="34" t="n">
        <v>529.5165</v>
      </c>
      <c r="D56" s="34" t="n">
        <v>283.40391</v>
      </c>
      <c r="E56" s="34" t="n">
        <v>304.34122</v>
      </c>
      <c r="F56" s="34" t="n">
        <v>308.59071</v>
      </c>
      <c r="G56" s="34" t="n">
        <v>289.72</v>
      </c>
      <c r="H56" s="34" t="n">
        <v>235.66</v>
      </c>
      <c r="I56" s="34" t="n">
        <v>235.14</v>
      </c>
      <c r="J56" s="33" t="n">
        <v>239.98039</v>
      </c>
      <c r="K56" s="34"/>
      <c r="L56" s="34"/>
      <c r="M56" s="34"/>
      <c r="N56" s="34"/>
      <c r="O56" s="34"/>
      <c r="P56" s="34"/>
      <c r="Q56" s="34"/>
      <c r="R56" s="34"/>
      <c r="S56" s="33"/>
      <c r="T56" s="34" t="n">
        <v>267.0204</v>
      </c>
      <c r="U56" s="34" t="n">
        <v>189.1699</v>
      </c>
      <c r="V56" s="34"/>
      <c r="W56" s="34" t="n">
        <v>7.8125</v>
      </c>
      <c r="X56" s="34" t="n">
        <v>39.895</v>
      </c>
      <c r="Y56" s="34" t="n">
        <v>0.9175</v>
      </c>
      <c r="Z56" s="34" t="n">
        <v>376.90949</v>
      </c>
      <c r="AA56" s="34" t="n">
        <v>33.24</v>
      </c>
      <c r="AB56" s="33" t="n">
        <v>391.4268</v>
      </c>
      <c r="AC56" s="71" t="n">
        <f aca="false">SUM(B56+K56+T56)</f>
        <v>786.05509</v>
      </c>
      <c r="AD56" s="71" t="n">
        <f aca="false">SUM(C56+L56+U56)</f>
        <v>718.6864</v>
      </c>
      <c r="AE56" s="71" t="n">
        <f aca="false">SUM(D56+M56+V56)</f>
        <v>283.40391</v>
      </c>
      <c r="AF56" s="71" t="n">
        <f aca="false">SUM(E56+N56+W56)</f>
        <v>312.15372</v>
      </c>
      <c r="AG56" s="71" t="n">
        <f aca="false">SUM(F56+O56+X56)</f>
        <v>348.48571</v>
      </c>
      <c r="AH56" s="71" t="n">
        <f aca="false">SUM(G56+P56+Y56)</f>
        <v>290.6375</v>
      </c>
      <c r="AI56" s="71" t="n">
        <f aca="false">SUM(H56+Q56+Z56)</f>
        <v>612.56949</v>
      </c>
      <c r="AJ56" s="71" t="n">
        <f aca="false">SUM(I56+R56+AA56)</f>
        <v>268.38</v>
      </c>
      <c r="AK56" s="71" t="n">
        <f aca="false">SUM(J56+S56+AB56)</f>
        <v>631.40719</v>
      </c>
    </row>
    <row r="57" customFormat="false" ht="11.25" hidden="false" customHeight="true" outlineLevel="0" collapsed="false">
      <c r="A57" s="31" t="s">
        <v>240</v>
      </c>
      <c r="B57" s="32"/>
      <c r="C57" s="34"/>
      <c r="D57" s="34" t="n">
        <v>20.13767</v>
      </c>
      <c r="E57" s="34" t="n">
        <v>67.95068</v>
      </c>
      <c r="F57" s="34" t="n">
        <v>53.80479</v>
      </c>
      <c r="G57" s="34" t="n">
        <v>4.18356</v>
      </c>
      <c r="H57" s="34"/>
      <c r="I57" s="34"/>
      <c r="J57" s="33"/>
      <c r="K57" s="34"/>
      <c r="L57" s="34"/>
      <c r="M57" s="34"/>
      <c r="N57" s="34"/>
      <c r="O57" s="34"/>
      <c r="P57" s="34"/>
      <c r="Q57" s="34"/>
      <c r="R57" s="34"/>
      <c r="S57" s="33"/>
      <c r="T57" s="34"/>
      <c r="U57" s="34"/>
      <c r="V57" s="34"/>
      <c r="W57" s="34"/>
      <c r="X57" s="34"/>
      <c r="Y57" s="34"/>
      <c r="Z57" s="34"/>
      <c r="AA57" s="34"/>
      <c r="AB57" s="33"/>
      <c r="AC57" s="71" t="n">
        <f aca="false">SUM(B57+K57+T57)</f>
        <v>0</v>
      </c>
      <c r="AD57" s="71" t="n">
        <f aca="false">SUM(C57+L57+U57)</f>
        <v>0</v>
      </c>
      <c r="AE57" s="71" t="n">
        <f aca="false">SUM(D57+M57+V57)</f>
        <v>20.13767</v>
      </c>
      <c r="AF57" s="71" t="n">
        <f aca="false">SUM(E57+N57+W57)</f>
        <v>67.95068</v>
      </c>
      <c r="AG57" s="71" t="n">
        <f aca="false">SUM(F57+O57+X57)</f>
        <v>53.80479</v>
      </c>
      <c r="AH57" s="71" t="n">
        <f aca="false">SUM(G57+P57+Y57)</f>
        <v>4.18356</v>
      </c>
      <c r="AI57" s="71" t="n">
        <f aca="false">SUM(H57+Q57+Z57)</f>
        <v>0</v>
      </c>
      <c r="AJ57" s="71" t="n">
        <f aca="false">SUM(I57+R57+AA57)</f>
        <v>0</v>
      </c>
      <c r="AK57" s="71" t="n">
        <f aca="false">SUM(J57+S57+AB57)</f>
        <v>0</v>
      </c>
    </row>
    <row r="58" customFormat="false" ht="11.25" hidden="false" customHeight="true" outlineLevel="0" collapsed="false">
      <c r="A58" s="31" t="s">
        <v>241</v>
      </c>
      <c r="B58" s="32"/>
      <c r="C58" s="34"/>
      <c r="D58" s="34"/>
      <c r="E58" s="34"/>
      <c r="F58" s="34"/>
      <c r="G58" s="34" t="n">
        <v>34.86307</v>
      </c>
      <c r="H58" s="34" t="n">
        <v>31.95496</v>
      </c>
      <c r="I58" s="34" t="n">
        <v>15.4</v>
      </c>
      <c r="J58" s="33"/>
      <c r="K58" s="34"/>
      <c r="L58" s="34"/>
      <c r="M58" s="34"/>
      <c r="N58" s="34"/>
      <c r="O58" s="34"/>
      <c r="P58" s="34"/>
      <c r="Q58" s="34"/>
      <c r="R58" s="34"/>
      <c r="S58" s="33"/>
      <c r="T58" s="34"/>
      <c r="U58" s="34"/>
      <c r="V58" s="34"/>
      <c r="W58" s="34"/>
      <c r="X58" s="34"/>
      <c r="Y58" s="34"/>
      <c r="Z58" s="34"/>
      <c r="AA58" s="34"/>
      <c r="AB58" s="33"/>
      <c r="AC58" s="71" t="n">
        <f aca="false">SUM(B58+K58+T58)</f>
        <v>0</v>
      </c>
      <c r="AD58" s="71" t="n">
        <f aca="false">SUM(C58+L58+U58)</f>
        <v>0</v>
      </c>
      <c r="AE58" s="71" t="n">
        <f aca="false">SUM(D58+M58+V58)</f>
        <v>0</v>
      </c>
      <c r="AF58" s="71" t="n">
        <f aca="false">SUM(E58+N58+W58)</f>
        <v>0</v>
      </c>
      <c r="AG58" s="71" t="n">
        <f aca="false">SUM(F58+O58+X58)</f>
        <v>0</v>
      </c>
      <c r="AH58" s="71" t="n">
        <f aca="false">SUM(G58+P58+Y58)</f>
        <v>34.86307</v>
      </c>
      <c r="AI58" s="71" t="n">
        <f aca="false">SUM(H58+Q58+Z58)</f>
        <v>31.95496</v>
      </c>
      <c r="AJ58" s="71" t="n">
        <f aca="false">SUM(I58+R58+AA58)</f>
        <v>15.4</v>
      </c>
      <c r="AK58" s="71" t="n">
        <f aca="false">SUM(J58+S58+AB58)</f>
        <v>0</v>
      </c>
    </row>
    <row r="59" customFormat="false" ht="11.25" hidden="false" customHeight="true" outlineLevel="0" collapsed="false">
      <c r="A59" s="31" t="s">
        <v>242</v>
      </c>
      <c r="B59" s="32"/>
      <c r="C59" s="34"/>
      <c r="D59" s="34"/>
      <c r="E59" s="34"/>
      <c r="F59" s="34"/>
      <c r="G59" s="34"/>
      <c r="H59" s="34"/>
      <c r="I59" s="34" t="n">
        <v>22</v>
      </c>
      <c r="J59" s="33" t="n">
        <v>150</v>
      </c>
      <c r="K59" s="34"/>
      <c r="L59" s="34"/>
      <c r="M59" s="34"/>
      <c r="N59" s="34"/>
      <c r="O59" s="34"/>
      <c r="P59" s="34"/>
      <c r="Q59" s="34"/>
      <c r="R59" s="34"/>
      <c r="S59" s="33"/>
      <c r="T59" s="34"/>
      <c r="U59" s="34"/>
      <c r="V59" s="34"/>
      <c r="W59" s="34"/>
      <c r="X59" s="34"/>
      <c r="Y59" s="34"/>
      <c r="Z59" s="34"/>
      <c r="AA59" s="34"/>
      <c r="AB59" s="33"/>
      <c r="AC59" s="71" t="n">
        <f aca="false">SUM(B59+K59+T59)</f>
        <v>0</v>
      </c>
      <c r="AD59" s="71" t="n">
        <f aca="false">SUM(C59+L59+U59)</f>
        <v>0</v>
      </c>
      <c r="AE59" s="71" t="n">
        <f aca="false">SUM(D59+M59+V59)</f>
        <v>0</v>
      </c>
      <c r="AF59" s="71" t="n">
        <f aca="false">SUM(E59+N59+W59)</f>
        <v>0</v>
      </c>
      <c r="AG59" s="71" t="n">
        <f aca="false">SUM(F59+O59+X59)</f>
        <v>0</v>
      </c>
      <c r="AH59" s="71" t="n">
        <f aca="false">SUM(G59+P59+Y59)</f>
        <v>0</v>
      </c>
      <c r="AI59" s="71" t="n">
        <f aca="false">SUM(H59+Q59+Z59)</f>
        <v>0</v>
      </c>
      <c r="AJ59" s="71" t="n">
        <f aca="false">SUM(I59+R59+AA59)</f>
        <v>22</v>
      </c>
      <c r="AK59" s="71" t="n">
        <f aca="false">SUM(J59+S59+AB59)</f>
        <v>150</v>
      </c>
    </row>
    <row r="60" customFormat="false" ht="11.25" hidden="false" customHeight="true" outlineLevel="0" collapsed="false">
      <c r="A60" s="31" t="s">
        <v>243</v>
      </c>
      <c r="B60" s="32"/>
      <c r="C60" s="34"/>
      <c r="D60" s="34"/>
      <c r="E60" s="34"/>
      <c r="F60" s="34"/>
      <c r="G60" s="34" t="n">
        <v>5.4</v>
      </c>
      <c r="H60" s="34" t="n">
        <v>11.28</v>
      </c>
      <c r="I60" s="34" t="n">
        <v>8.4</v>
      </c>
      <c r="J60" s="33"/>
      <c r="K60" s="34"/>
      <c r="L60" s="34"/>
      <c r="M60" s="34"/>
      <c r="N60" s="34"/>
      <c r="O60" s="34"/>
      <c r="P60" s="34"/>
      <c r="Q60" s="34" t="n">
        <v>44.31971</v>
      </c>
      <c r="R60" s="34" t="n">
        <v>69.73807</v>
      </c>
      <c r="S60" s="33" t="n">
        <v>67.81408</v>
      </c>
      <c r="T60" s="34"/>
      <c r="U60" s="34"/>
      <c r="V60" s="34"/>
      <c r="W60" s="34"/>
      <c r="X60" s="34"/>
      <c r="Y60" s="34"/>
      <c r="Z60" s="34"/>
      <c r="AA60" s="34"/>
      <c r="AB60" s="33"/>
      <c r="AC60" s="71" t="n">
        <f aca="false">SUM(B60+K60+T60)</f>
        <v>0</v>
      </c>
      <c r="AD60" s="71" t="n">
        <f aca="false">SUM(C60+L60+U60)</f>
        <v>0</v>
      </c>
      <c r="AE60" s="71" t="n">
        <f aca="false">SUM(D60+M60+V60)</f>
        <v>0</v>
      </c>
      <c r="AF60" s="71" t="n">
        <f aca="false">SUM(E60+N60+W60)</f>
        <v>0</v>
      </c>
      <c r="AG60" s="71" t="n">
        <f aca="false">SUM(F60+O60+X60)</f>
        <v>0</v>
      </c>
      <c r="AH60" s="71" t="n">
        <f aca="false">SUM(G60+P60+Y60)</f>
        <v>5.4</v>
      </c>
      <c r="AI60" s="71" t="n">
        <f aca="false">SUM(H60+Q60+Z60)</f>
        <v>55.59971</v>
      </c>
      <c r="AJ60" s="71" t="n">
        <f aca="false">SUM(I60+R60+AA60)</f>
        <v>78.13807</v>
      </c>
      <c r="AK60" s="71" t="n">
        <f aca="false">SUM(J60+S60+AB60)</f>
        <v>67.81408</v>
      </c>
    </row>
    <row r="61" customFormat="false" ht="11.25" hidden="false" customHeight="true" outlineLevel="0" collapsed="false">
      <c r="A61" s="31" t="s">
        <v>244</v>
      </c>
      <c r="B61" s="32"/>
      <c r="C61" s="34"/>
      <c r="D61" s="34"/>
      <c r="E61" s="34"/>
      <c r="F61" s="34"/>
      <c r="G61" s="34"/>
      <c r="H61" s="34"/>
      <c r="I61" s="34"/>
      <c r="J61" s="33"/>
      <c r="K61" s="34"/>
      <c r="L61" s="34"/>
      <c r="M61" s="34"/>
      <c r="N61" s="34"/>
      <c r="O61" s="34"/>
      <c r="P61" s="34"/>
      <c r="Q61" s="34"/>
      <c r="R61" s="34" t="n">
        <v>51.54116</v>
      </c>
      <c r="S61" s="33"/>
      <c r="T61" s="34"/>
      <c r="U61" s="34"/>
      <c r="V61" s="34"/>
      <c r="W61" s="34"/>
      <c r="X61" s="34"/>
      <c r="Y61" s="34"/>
      <c r="Z61" s="34"/>
      <c r="AA61" s="34"/>
      <c r="AB61" s="33"/>
      <c r="AC61" s="71" t="n">
        <f aca="false">SUM(B61+K61+T61)</f>
        <v>0</v>
      </c>
      <c r="AD61" s="71" t="n">
        <f aca="false">SUM(C61+L61+U61)</f>
        <v>0</v>
      </c>
      <c r="AE61" s="71" t="n">
        <f aca="false">SUM(D61+M61+V61)</f>
        <v>0</v>
      </c>
      <c r="AF61" s="71" t="n">
        <f aca="false">SUM(E61+N61+W61)</f>
        <v>0</v>
      </c>
      <c r="AG61" s="71" t="n">
        <f aca="false">SUM(F61+O61+X61)</f>
        <v>0</v>
      </c>
      <c r="AH61" s="71" t="n">
        <f aca="false">SUM(G61+P61+Y61)</f>
        <v>0</v>
      </c>
      <c r="AI61" s="71" t="n">
        <f aca="false">SUM(H61+Q61+Z61)</f>
        <v>0</v>
      </c>
      <c r="AJ61" s="71" t="n">
        <f aca="false">SUM(I61+R61+AA61)</f>
        <v>51.54116</v>
      </c>
      <c r="AK61" s="71" t="n">
        <f aca="false">SUM(J61+S61+AB61)</f>
        <v>0</v>
      </c>
    </row>
    <row r="62" customFormat="false" ht="11.25" hidden="false" customHeight="true" outlineLevel="0" collapsed="false">
      <c r="A62" s="31" t="s">
        <v>245</v>
      </c>
      <c r="B62" s="32"/>
      <c r="C62" s="34"/>
      <c r="D62" s="34"/>
      <c r="E62" s="34"/>
      <c r="F62" s="34"/>
      <c r="G62" s="34"/>
      <c r="H62" s="34"/>
      <c r="I62" s="34"/>
      <c r="J62" s="33"/>
      <c r="K62" s="34"/>
      <c r="L62" s="34"/>
      <c r="M62" s="34"/>
      <c r="N62" s="34"/>
      <c r="O62" s="34"/>
      <c r="P62" s="34"/>
      <c r="Q62" s="34"/>
      <c r="R62" s="34"/>
      <c r="S62" s="33" t="n">
        <v>21.33439</v>
      </c>
      <c r="T62" s="34"/>
      <c r="U62" s="34"/>
      <c r="V62" s="34"/>
      <c r="W62" s="34"/>
      <c r="X62" s="34"/>
      <c r="Y62" s="34"/>
      <c r="Z62" s="34"/>
      <c r="AA62" s="34"/>
      <c r="AB62" s="33"/>
      <c r="AC62" s="71" t="n">
        <f aca="false">SUM(B62+K62+T62)</f>
        <v>0</v>
      </c>
      <c r="AD62" s="71" t="n">
        <f aca="false">SUM(C62+L62+U62)</f>
        <v>0</v>
      </c>
      <c r="AE62" s="71" t="n">
        <f aca="false">SUM(D62+M62+V62)</f>
        <v>0</v>
      </c>
      <c r="AF62" s="71" t="n">
        <f aca="false">SUM(E62+N62+W62)</f>
        <v>0</v>
      </c>
      <c r="AG62" s="71" t="n">
        <f aca="false">SUM(F62+O62+X62)</f>
        <v>0</v>
      </c>
      <c r="AH62" s="71" t="n">
        <f aca="false">SUM(G62+P62+Y62)</f>
        <v>0</v>
      </c>
      <c r="AI62" s="71" t="n">
        <f aca="false">SUM(H62+Q62+Z62)</f>
        <v>0</v>
      </c>
      <c r="AJ62" s="71" t="n">
        <f aca="false">SUM(I62+R62+AA62)</f>
        <v>0</v>
      </c>
      <c r="AK62" s="71" t="n">
        <f aca="false">SUM(J62+S62+AB62)</f>
        <v>21.33439</v>
      </c>
    </row>
    <row r="63" customFormat="false" ht="11.25" hidden="false" customHeight="true" outlineLevel="0" collapsed="false">
      <c r="A63" s="31" t="s">
        <v>246</v>
      </c>
      <c r="B63" s="32"/>
      <c r="C63" s="34"/>
      <c r="D63" s="34"/>
      <c r="E63" s="34" t="n">
        <v>20.4</v>
      </c>
      <c r="F63" s="34" t="n">
        <v>61.92</v>
      </c>
      <c r="G63" s="34" t="n">
        <v>61.2</v>
      </c>
      <c r="H63" s="34" t="n">
        <v>53.87</v>
      </c>
      <c r="I63" s="34" t="n">
        <v>20.9</v>
      </c>
      <c r="J63" s="33" t="n">
        <v>11.75</v>
      </c>
      <c r="K63" s="34"/>
      <c r="L63" s="34"/>
      <c r="M63" s="34"/>
      <c r="N63" s="34"/>
      <c r="O63" s="34"/>
      <c r="P63" s="34"/>
      <c r="Q63" s="34"/>
      <c r="R63" s="34"/>
      <c r="S63" s="33"/>
      <c r="T63" s="34"/>
      <c r="U63" s="34"/>
      <c r="V63" s="34" t="n">
        <v>11.20275</v>
      </c>
      <c r="W63" s="34" t="n">
        <v>96.78323</v>
      </c>
      <c r="X63" s="34" t="n">
        <v>253.71353</v>
      </c>
      <c r="Y63" s="34"/>
      <c r="Z63" s="34" t="n">
        <v>51.46408</v>
      </c>
      <c r="AA63" s="34" t="n">
        <v>24.91021</v>
      </c>
      <c r="AB63" s="33"/>
      <c r="AC63" s="71" t="n">
        <f aca="false">SUM(B63+K63+T63)</f>
        <v>0</v>
      </c>
      <c r="AD63" s="71" t="n">
        <f aca="false">SUM(C63+L63+U63)</f>
        <v>0</v>
      </c>
      <c r="AE63" s="71" t="n">
        <f aca="false">SUM(D63+M63+V63)</f>
        <v>11.20275</v>
      </c>
      <c r="AF63" s="71" t="n">
        <f aca="false">SUM(E63+N63+W63)</f>
        <v>117.18323</v>
      </c>
      <c r="AG63" s="71" t="n">
        <f aca="false">SUM(F63+O63+X63)</f>
        <v>315.63353</v>
      </c>
      <c r="AH63" s="71" t="n">
        <f aca="false">SUM(G63+P63+Y63)</f>
        <v>61.2</v>
      </c>
      <c r="AI63" s="71" t="n">
        <f aca="false">SUM(H63+Q63+Z63)</f>
        <v>105.33408</v>
      </c>
      <c r="AJ63" s="71" t="n">
        <f aca="false">SUM(I63+R63+AA63)</f>
        <v>45.81021</v>
      </c>
      <c r="AK63" s="71" t="n">
        <f aca="false">SUM(J63+S63+AB63)</f>
        <v>11.75</v>
      </c>
    </row>
    <row r="64" customFormat="false" ht="11.25" hidden="false" customHeight="true" outlineLevel="0" collapsed="false">
      <c r="A64" s="31" t="s">
        <v>247</v>
      </c>
      <c r="B64" s="32"/>
      <c r="C64" s="34"/>
      <c r="D64" s="34"/>
      <c r="E64" s="34"/>
      <c r="F64" s="34"/>
      <c r="G64" s="34"/>
      <c r="H64" s="34"/>
      <c r="I64" s="34"/>
      <c r="J64" s="33"/>
      <c r="K64" s="34"/>
      <c r="L64" s="34"/>
      <c r="M64" s="34"/>
      <c r="N64" s="34"/>
      <c r="O64" s="34"/>
      <c r="P64" s="34"/>
      <c r="Q64" s="34"/>
      <c r="R64" s="34"/>
      <c r="S64" s="33"/>
      <c r="T64" s="34"/>
      <c r="U64" s="34"/>
      <c r="V64" s="34" t="n">
        <v>7.1</v>
      </c>
      <c r="W64" s="34"/>
      <c r="X64" s="34"/>
      <c r="Y64" s="34"/>
      <c r="Z64" s="34"/>
      <c r="AA64" s="34"/>
      <c r="AB64" s="33"/>
      <c r="AC64" s="71" t="n">
        <f aca="false">SUM(B64+K64+T64)</f>
        <v>0</v>
      </c>
      <c r="AD64" s="71" t="n">
        <f aca="false">SUM(C64+L64+U64)</f>
        <v>0</v>
      </c>
      <c r="AE64" s="71" t="n">
        <f aca="false">SUM(D64+M64+V64)</f>
        <v>7.1</v>
      </c>
      <c r="AF64" s="71" t="n">
        <f aca="false">SUM(E64+N64+W64)</f>
        <v>0</v>
      </c>
      <c r="AG64" s="71" t="n">
        <f aca="false">SUM(F64+O64+X64)</f>
        <v>0</v>
      </c>
      <c r="AH64" s="71" t="n">
        <f aca="false">SUM(G64+P64+Y64)</f>
        <v>0</v>
      </c>
      <c r="AI64" s="71" t="n">
        <f aca="false">SUM(H64+Q64+Z64)</f>
        <v>0</v>
      </c>
      <c r="AJ64" s="71" t="n">
        <f aca="false">SUM(I64+R64+AA64)</f>
        <v>0</v>
      </c>
      <c r="AK64" s="71" t="n">
        <f aca="false">SUM(J64+S64+AB64)</f>
        <v>0</v>
      </c>
    </row>
    <row r="65" customFormat="false" ht="11.25" hidden="false" customHeight="true" outlineLevel="0" collapsed="false">
      <c r="A65" s="31" t="s">
        <v>248</v>
      </c>
      <c r="B65" s="32" t="n">
        <v>8.1</v>
      </c>
      <c r="C65" s="34" t="n">
        <v>8.4</v>
      </c>
      <c r="D65" s="34" t="n">
        <v>14.4</v>
      </c>
      <c r="E65" s="34" t="n">
        <v>14.4</v>
      </c>
      <c r="F65" s="34" t="n">
        <v>26.28</v>
      </c>
      <c r="G65" s="34" t="n">
        <v>30.24</v>
      </c>
      <c r="H65" s="34" t="n">
        <v>33.92</v>
      </c>
      <c r="I65" s="34" t="n">
        <v>40</v>
      </c>
      <c r="J65" s="33" t="n">
        <v>42.8</v>
      </c>
      <c r="K65" s="34"/>
      <c r="L65" s="34"/>
      <c r="M65" s="34"/>
      <c r="N65" s="34"/>
      <c r="O65" s="34"/>
      <c r="P65" s="34"/>
      <c r="Q65" s="34" t="n">
        <v>14.3011</v>
      </c>
      <c r="R65" s="34" t="n">
        <v>56.7508</v>
      </c>
      <c r="S65" s="33" t="n">
        <v>486.95507</v>
      </c>
      <c r="T65" s="34" t="n">
        <v>54.3535</v>
      </c>
      <c r="U65" s="34"/>
      <c r="V65" s="34"/>
      <c r="W65" s="34"/>
      <c r="X65" s="34" t="n">
        <v>15</v>
      </c>
      <c r="Y65" s="34"/>
      <c r="Z65" s="34"/>
      <c r="AA65" s="34"/>
      <c r="AB65" s="33"/>
      <c r="AC65" s="71" t="n">
        <f aca="false">SUM(B65+K65+T65)</f>
        <v>62.4535</v>
      </c>
      <c r="AD65" s="71" t="n">
        <f aca="false">SUM(C65+L65+U65)</f>
        <v>8.4</v>
      </c>
      <c r="AE65" s="71" t="n">
        <f aca="false">SUM(D65+M65+V65)</f>
        <v>14.4</v>
      </c>
      <c r="AF65" s="71" t="n">
        <f aca="false">SUM(E65+N65+W65)</f>
        <v>14.4</v>
      </c>
      <c r="AG65" s="71" t="n">
        <f aca="false">SUM(F65+O65+X65)</f>
        <v>41.28</v>
      </c>
      <c r="AH65" s="71" t="n">
        <f aca="false">SUM(G65+P65+Y65)</f>
        <v>30.24</v>
      </c>
      <c r="AI65" s="71" t="n">
        <f aca="false">SUM(H65+Q65+Z65)</f>
        <v>48.2211</v>
      </c>
      <c r="AJ65" s="71" t="n">
        <f aca="false">SUM(I65+R65+AA65)</f>
        <v>96.7508</v>
      </c>
      <c r="AK65" s="71" t="n">
        <f aca="false">SUM(J65+S65+AB65)</f>
        <v>529.75507</v>
      </c>
    </row>
    <row r="66" customFormat="false" ht="11.25" hidden="false" customHeight="true" outlineLevel="0" collapsed="false">
      <c r="A66" s="31" t="s">
        <v>249</v>
      </c>
      <c r="B66" s="32"/>
      <c r="C66" s="34"/>
      <c r="D66" s="34"/>
      <c r="E66" s="34"/>
      <c r="F66" s="34"/>
      <c r="G66" s="34"/>
      <c r="H66" s="34" t="n">
        <v>4.8</v>
      </c>
      <c r="I66" s="34" t="n">
        <v>14.8</v>
      </c>
      <c r="J66" s="33" t="n">
        <v>19.2</v>
      </c>
      <c r="K66" s="34"/>
      <c r="L66" s="34"/>
      <c r="M66" s="34"/>
      <c r="N66" s="34"/>
      <c r="O66" s="34"/>
      <c r="P66" s="34"/>
      <c r="Q66" s="34"/>
      <c r="R66" s="34" t="n">
        <v>25.49114</v>
      </c>
      <c r="S66" s="33" t="n">
        <v>23.31801</v>
      </c>
      <c r="T66" s="34"/>
      <c r="U66" s="34"/>
      <c r="V66" s="34"/>
      <c r="W66" s="34"/>
      <c r="X66" s="34"/>
      <c r="Y66" s="34"/>
      <c r="Z66" s="34"/>
      <c r="AA66" s="34"/>
      <c r="AB66" s="33"/>
      <c r="AC66" s="71" t="n">
        <f aca="false">SUM(B66+K66+T66)</f>
        <v>0</v>
      </c>
      <c r="AD66" s="71" t="n">
        <f aca="false">SUM(C66+L66+U66)</f>
        <v>0</v>
      </c>
      <c r="AE66" s="71" t="n">
        <f aca="false">SUM(D66+M66+V66)</f>
        <v>0</v>
      </c>
      <c r="AF66" s="71" t="n">
        <f aca="false">SUM(E66+N66+W66)</f>
        <v>0</v>
      </c>
      <c r="AG66" s="71" t="n">
        <f aca="false">SUM(F66+O66+X66)</f>
        <v>0</v>
      </c>
      <c r="AH66" s="71" t="n">
        <f aca="false">SUM(G66+P66+Y66)</f>
        <v>0</v>
      </c>
      <c r="AI66" s="71" t="n">
        <f aca="false">SUM(H66+Q66+Z66)</f>
        <v>4.8</v>
      </c>
      <c r="AJ66" s="71" t="n">
        <f aca="false">SUM(I66+R66+AA66)</f>
        <v>40.29114</v>
      </c>
      <c r="AK66" s="71" t="n">
        <f aca="false">SUM(J66+S66+AB66)</f>
        <v>42.51801</v>
      </c>
    </row>
    <row r="67" customFormat="false" ht="11.25" hidden="false" customHeight="true" outlineLevel="0" collapsed="false">
      <c r="A67" s="31" t="s">
        <v>250</v>
      </c>
      <c r="B67" s="32"/>
      <c r="C67" s="34"/>
      <c r="D67" s="34"/>
      <c r="E67" s="34"/>
      <c r="F67" s="34"/>
      <c r="G67" s="34"/>
      <c r="H67" s="34" t="n">
        <v>1.08</v>
      </c>
      <c r="I67" s="34"/>
      <c r="J67" s="33"/>
      <c r="K67" s="34"/>
      <c r="L67" s="34"/>
      <c r="M67" s="34"/>
      <c r="N67" s="34"/>
      <c r="O67" s="34"/>
      <c r="P67" s="34"/>
      <c r="Q67" s="34"/>
      <c r="R67" s="34"/>
      <c r="S67" s="33"/>
      <c r="T67" s="34"/>
      <c r="U67" s="34"/>
      <c r="V67" s="34" t="n">
        <v>129.6</v>
      </c>
      <c r="W67" s="34"/>
      <c r="X67" s="34"/>
      <c r="Y67" s="34"/>
      <c r="Z67" s="34"/>
      <c r="AA67" s="34"/>
      <c r="AB67" s="33"/>
      <c r="AC67" s="71" t="n">
        <f aca="false">SUM(B67+K67+T67)</f>
        <v>0</v>
      </c>
      <c r="AD67" s="71" t="n">
        <f aca="false">SUM(C67+L67+U67)</f>
        <v>0</v>
      </c>
      <c r="AE67" s="71" t="n">
        <f aca="false">SUM(D67+M67+V67)</f>
        <v>129.6</v>
      </c>
      <c r="AF67" s="71" t="n">
        <f aca="false">SUM(E67+N67+W67)</f>
        <v>0</v>
      </c>
      <c r="AG67" s="71" t="n">
        <f aca="false">SUM(F67+O67+X67)</f>
        <v>0</v>
      </c>
      <c r="AH67" s="71" t="n">
        <f aca="false">SUM(G67+P67+Y67)</f>
        <v>0</v>
      </c>
      <c r="AI67" s="71" t="n">
        <f aca="false">SUM(H67+Q67+Z67)</f>
        <v>1.08</v>
      </c>
      <c r="AJ67" s="71" t="n">
        <f aca="false">SUM(I67+R67+AA67)</f>
        <v>0</v>
      </c>
      <c r="AK67" s="71" t="n">
        <f aca="false">SUM(J67+S67+AB67)</f>
        <v>0</v>
      </c>
    </row>
    <row r="68" customFormat="false" ht="11.25" hidden="false" customHeight="true" outlineLevel="0" collapsed="false">
      <c r="A68" s="31" t="s">
        <v>251</v>
      </c>
      <c r="B68" s="32"/>
      <c r="C68" s="34"/>
      <c r="D68" s="34"/>
      <c r="E68" s="34"/>
      <c r="F68" s="34"/>
      <c r="G68" s="34"/>
      <c r="H68" s="34"/>
      <c r="I68" s="34" t="n">
        <v>27.2</v>
      </c>
      <c r="J68" s="33" t="n">
        <v>91.2</v>
      </c>
      <c r="K68" s="34"/>
      <c r="L68" s="34"/>
      <c r="M68" s="34"/>
      <c r="N68" s="34"/>
      <c r="O68" s="34"/>
      <c r="P68" s="34"/>
      <c r="Q68" s="34"/>
      <c r="R68" s="34"/>
      <c r="S68" s="33"/>
      <c r="T68" s="34"/>
      <c r="U68" s="34"/>
      <c r="V68" s="34"/>
      <c r="W68" s="34"/>
      <c r="X68" s="34"/>
      <c r="Y68" s="34"/>
      <c r="Z68" s="34"/>
      <c r="AA68" s="34"/>
      <c r="AB68" s="33"/>
      <c r="AC68" s="71" t="n">
        <f aca="false">SUM(B68+K68+T68)</f>
        <v>0</v>
      </c>
      <c r="AD68" s="71" t="n">
        <f aca="false">SUM(C68+L68+U68)</f>
        <v>0</v>
      </c>
      <c r="AE68" s="71" t="n">
        <f aca="false">SUM(D68+M68+V68)</f>
        <v>0</v>
      </c>
      <c r="AF68" s="71" t="n">
        <f aca="false">SUM(E68+N68+W68)</f>
        <v>0</v>
      </c>
      <c r="AG68" s="71" t="n">
        <f aca="false">SUM(F68+O68+X68)</f>
        <v>0</v>
      </c>
      <c r="AH68" s="71" t="n">
        <f aca="false">SUM(G68+P68+Y68)</f>
        <v>0</v>
      </c>
      <c r="AI68" s="71" t="n">
        <f aca="false">SUM(H68+Q68+Z68)</f>
        <v>0</v>
      </c>
      <c r="AJ68" s="71" t="n">
        <f aca="false">SUM(I68+R68+AA68)</f>
        <v>27.2</v>
      </c>
      <c r="AK68" s="71" t="n">
        <f aca="false">SUM(J68+S68+AB68)</f>
        <v>91.2</v>
      </c>
    </row>
    <row r="69" customFormat="false" ht="11.25" hidden="false" customHeight="true" outlineLevel="0" collapsed="false">
      <c r="A69" s="31" t="s">
        <v>252</v>
      </c>
      <c r="B69" s="32"/>
      <c r="C69" s="34"/>
      <c r="D69" s="34"/>
      <c r="E69" s="34"/>
      <c r="F69" s="34"/>
      <c r="G69" s="34" t="n">
        <v>32.24519</v>
      </c>
      <c r="H69" s="34" t="n">
        <v>542.22059</v>
      </c>
      <c r="I69" s="34" t="n">
        <v>725.2</v>
      </c>
      <c r="J69" s="33" t="n">
        <v>33.6</v>
      </c>
      <c r="K69" s="34"/>
      <c r="L69" s="34"/>
      <c r="M69" s="34"/>
      <c r="N69" s="34"/>
      <c r="O69" s="34"/>
      <c r="P69" s="34"/>
      <c r="Q69" s="34"/>
      <c r="R69" s="34"/>
      <c r="S69" s="33"/>
      <c r="T69" s="34"/>
      <c r="U69" s="34"/>
      <c r="V69" s="34"/>
      <c r="W69" s="34"/>
      <c r="X69" s="34" t="n">
        <v>342.52545</v>
      </c>
      <c r="Y69" s="34"/>
      <c r="Z69" s="34"/>
      <c r="AA69" s="34"/>
      <c r="AB69" s="33"/>
      <c r="AC69" s="71" t="n">
        <f aca="false">SUM(B69+K69+T69)</f>
        <v>0</v>
      </c>
      <c r="AD69" s="71" t="n">
        <f aca="false">SUM(C69+L69+U69)</f>
        <v>0</v>
      </c>
      <c r="AE69" s="71" t="n">
        <f aca="false">SUM(D69+M69+V69)</f>
        <v>0</v>
      </c>
      <c r="AF69" s="71" t="n">
        <f aca="false">SUM(E69+N69+W69)</f>
        <v>0</v>
      </c>
      <c r="AG69" s="71" t="n">
        <f aca="false">SUM(F69+O69+X69)</f>
        <v>342.52545</v>
      </c>
      <c r="AH69" s="71" t="n">
        <f aca="false">SUM(G69+P69+Y69)</f>
        <v>32.24519</v>
      </c>
      <c r="AI69" s="71" t="n">
        <f aca="false">SUM(H69+Q69+Z69)</f>
        <v>542.22059</v>
      </c>
      <c r="AJ69" s="71" t="n">
        <f aca="false">SUM(I69+R69+AA69)</f>
        <v>725.2</v>
      </c>
      <c r="AK69" s="71" t="n">
        <f aca="false">SUM(J69+S69+AB69)</f>
        <v>33.6</v>
      </c>
    </row>
    <row r="70" customFormat="false" ht="11.25" hidden="false" customHeight="true" outlineLevel="0" collapsed="false">
      <c r="A70" s="31" t="s">
        <v>253</v>
      </c>
      <c r="B70" s="32" t="n">
        <v>53.79458</v>
      </c>
      <c r="C70" s="34" t="n">
        <v>64.65516</v>
      </c>
      <c r="D70" s="34" t="n">
        <v>44.97337</v>
      </c>
      <c r="E70" s="34"/>
      <c r="F70" s="34"/>
      <c r="G70" s="34"/>
      <c r="H70" s="34"/>
      <c r="I70" s="34"/>
      <c r="J70" s="33"/>
      <c r="K70" s="34"/>
      <c r="L70" s="34"/>
      <c r="M70" s="34"/>
      <c r="N70" s="34"/>
      <c r="O70" s="34"/>
      <c r="P70" s="34"/>
      <c r="Q70" s="34"/>
      <c r="R70" s="34"/>
      <c r="S70" s="33"/>
      <c r="T70" s="34"/>
      <c r="U70" s="34"/>
      <c r="V70" s="34"/>
      <c r="W70" s="34"/>
      <c r="X70" s="34"/>
      <c r="Y70" s="34"/>
      <c r="Z70" s="34"/>
      <c r="AA70" s="34"/>
      <c r="AB70" s="33"/>
      <c r="AC70" s="71" t="n">
        <f aca="false">SUM(B70+K70+T70)</f>
        <v>53.79458</v>
      </c>
      <c r="AD70" s="71" t="n">
        <f aca="false">SUM(C70+L70+U70)</f>
        <v>64.65516</v>
      </c>
      <c r="AE70" s="71" t="n">
        <f aca="false">SUM(D70+M70+V70)</f>
        <v>44.97337</v>
      </c>
      <c r="AF70" s="71" t="n">
        <f aca="false">SUM(E70+N70+W70)</f>
        <v>0</v>
      </c>
      <c r="AG70" s="71" t="n">
        <f aca="false">SUM(F70+O70+X70)</f>
        <v>0</v>
      </c>
      <c r="AH70" s="71" t="n">
        <f aca="false">SUM(G70+P70+Y70)</f>
        <v>0</v>
      </c>
      <c r="AI70" s="71" t="n">
        <f aca="false">SUM(H70+Q70+Z70)</f>
        <v>0</v>
      </c>
      <c r="AJ70" s="71" t="n">
        <f aca="false">SUM(I70+R70+AA70)</f>
        <v>0</v>
      </c>
      <c r="AK70" s="71" t="n">
        <f aca="false">SUM(J70+S70+AB70)</f>
        <v>0</v>
      </c>
    </row>
    <row r="71" customFormat="false" ht="11.25" hidden="false" customHeight="true" outlineLevel="0" collapsed="false">
      <c r="A71" s="31" t="s">
        <v>254</v>
      </c>
      <c r="B71" s="32"/>
      <c r="C71" s="34"/>
      <c r="D71" s="34"/>
      <c r="E71" s="34"/>
      <c r="F71" s="34"/>
      <c r="G71" s="34" t="n">
        <v>18.2</v>
      </c>
      <c r="H71" s="34" t="n">
        <v>109.6</v>
      </c>
      <c r="I71" s="34" t="n">
        <v>82.6</v>
      </c>
      <c r="J71" s="33" t="n">
        <v>20.9</v>
      </c>
      <c r="K71" s="34"/>
      <c r="L71" s="34"/>
      <c r="M71" s="34"/>
      <c r="N71" s="34"/>
      <c r="O71" s="34"/>
      <c r="P71" s="34"/>
      <c r="Q71" s="34"/>
      <c r="R71" s="34"/>
      <c r="S71" s="33"/>
      <c r="T71" s="34"/>
      <c r="U71" s="34"/>
      <c r="V71" s="34"/>
      <c r="W71" s="34"/>
      <c r="X71" s="34"/>
      <c r="Y71" s="34"/>
      <c r="Z71" s="34"/>
      <c r="AA71" s="34"/>
      <c r="AB71" s="33"/>
      <c r="AC71" s="71" t="n">
        <f aca="false">SUM(B71+K71+T71)</f>
        <v>0</v>
      </c>
      <c r="AD71" s="71" t="n">
        <f aca="false">SUM(C71+L71+U71)</f>
        <v>0</v>
      </c>
      <c r="AE71" s="71" t="n">
        <f aca="false">SUM(D71+M71+V71)</f>
        <v>0</v>
      </c>
      <c r="AF71" s="71" t="n">
        <f aca="false">SUM(E71+N71+W71)</f>
        <v>0</v>
      </c>
      <c r="AG71" s="71" t="n">
        <f aca="false">SUM(F71+O71+X71)</f>
        <v>0</v>
      </c>
      <c r="AH71" s="71" t="n">
        <f aca="false">SUM(G71+P71+Y71)</f>
        <v>18.2</v>
      </c>
      <c r="AI71" s="71" t="n">
        <f aca="false">SUM(H71+Q71+Z71)</f>
        <v>109.6</v>
      </c>
      <c r="AJ71" s="71" t="n">
        <f aca="false">SUM(I71+R71+AA71)</f>
        <v>82.6</v>
      </c>
      <c r="AK71" s="71" t="n">
        <f aca="false">SUM(J71+S71+AB71)</f>
        <v>20.9</v>
      </c>
    </row>
    <row r="72" customFormat="false" ht="11.25" hidden="false" customHeight="true" outlineLevel="0" collapsed="false">
      <c r="A72" s="31" t="s">
        <v>255</v>
      </c>
      <c r="B72" s="32" t="n">
        <v>20.7</v>
      </c>
      <c r="C72" s="34" t="n">
        <v>36.29352</v>
      </c>
      <c r="D72" s="34" t="n">
        <v>33.87862</v>
      </c>
      <c r="E72" s="34" t="n">
        <v>99.85204</v>
      </c>
      <c r="F72" s="34" t="n">
        <v>70.21314</v>
      </c>
      <c r="G72" s="34"/>
      <c r="H72" s="34"/>
      <c r="I72" s="34"/>
      <c r="J72" s="33"/>
      <c r="K72" s="34"/>
      <c r="L72" s="34"/>
      <c r="M72" s="34"/>
      <c r="N72" s="34"/>
      <c r="O72" s="34"/>
      <c r="P72" s="34"/>
      <c r="Q72" s="34"/>
      <c r="R72" s="34"/>
      <c r="S72" s="33"/>
      <c r="T72" s="34"/>
      <c r="U72" s="34"/>
      <c r="V72" s="34"/>
      <c r="W72" s="34"/>
      <c r="X72" s="34"/>
      <c r="Y72" s="34"/>
      <c r="Z72" s="34"/>
      <c r="AA72" s="34"/>
      <c r="AB72" s="33"/>
      <c r="AC72" s="71" t="n">
        <f aca="false">SUM(B72+K72+T72)</f>
        <v>20.7</v>
      </c>
      <c r="AD72" s="71" t="n">
        <f aca="false">SUM(C72+L72+U72)</f>
        <v>36.29352</v>
      </c>
      <c r="AE72" s="71" t="n">
        <f aca="false">SUM(D72+M72+V72)</f>
        <v>33.87862</v>
      </c>
      <c r="AF72" s="71" t="n">
        <f aca="false">SUM(E72+N72+W72)</f>
        <v>99.85204</v>
      </c>
      <c r="AG72" s="71" t="n">
        <f aca="false">SUM(F72+O72+X72)</f>
        <v>70.21314</v>
      </c>
      <c r="AH72" s="71" t="n">
        <f aca="false">SUM(G72+P72+Y72)</f>
        <v>0</v>
      </c>
      <c r="AI72" s="71" t="n">
        <f aca="false">SUM(H72+Q72+Z72)</f>
        <v>0</v>
      </c>
      <c r="AJ72" s="71" t="n">
        <f aca="false">SUM(I72+R72+AA72)</f>
        <v>0</v>
      </c>
      <c r="AK72" s="71" t="n">
        <f aca="false">SUM(J72+S72+AB72)</f>
        <v>0</v>
      </c>
    </row>
    <row r="73" customFormat="false" ht="11.25" hidden="false" customHeight="true" outlineLevel="0" collapsed="false">
      <c r="A73" s="31" t="s">
        <v>256</v>
      </c>
      <c r="B73" s="32" t="n">
        <v>95.23677</v>
      </c>
      <c r="C73" s="34" t="n">
        <v>73.81512</v>
      </c>
      <c r="D73" s="34"/>
      <c r="E73" s="34"/>
      <c r="F73" s="34"/>
      <c r="G73" s="34"/>
      <c r="H73" s="34"/>
      <c r="I73" s="34"/>
      <c r="J73" s="33"/>
      <c r="K73" s="34"/>
      <c r="L73" s="34"/>
      <c r="M73" s="34"/>
      <c r="N73" s="34"/>
      <c r="O73" s="34"/>
      <c r="P73" s="34"/>
      <c r="Q73" s="34"/>
      <c r="R73" s="34"/>
      <c r="S73" s="33"/>
      <c r="T73" s="34"/>
      <c r="U73" s="34"/>
      <c r="V73" s="34"/>
      <c r="W73" s="34"/>
      <c r="X73" s="34"/>
      <c r="Y73" s="34"/>
      <c r="Z73" s="34"/>
      <c r="AA73" s="34"/>
      <c r="AB73" s="33"/>
      <c r="AC73" s="71" t="n">
        <f aca="false">SUM(B73+K73+T73)</f>
        <v>95.23677</v>
      </c>
      <c r="AD73" s="71" t="n">
        <f aca="false">SUM(C73+L73+U73)</f>
        <v>73.81512</v>
      </c>
      <c r="AE73" s="71" t="n">
        <f aca="false">SUM(D73+M73+V73)</f>
        <v>0</v>
      </c>
      <c r="AF73" s="71" t="n">
        <f aca="false">SUM(E73+N73+W73)</f>
        <v>0</v>
      </c>
      <c r="AG73" s="71" t="n">
        <f aca="false">SUM(F73+O73+X73)</f>
        <v>0</v>
      </c>
      <c r="AH73" s="71" t="n">
        <f aca="false">SUM(G73+P73+Y73)</f>
        <v>0</v>
      </c>
      <c r="AI73" s="71" t="n">
        <f aca="false">SUM(H73+Q73+Z73)</f>
        <v>0</v>
      </c>
      <c r="AJ73" s="71" t="n">
        <f aca="false">SUM(I73+R73+AA73)</f>
        <v>0</v>
      </c>
      <c r="AK73" s="71" t="n">
        <f aca="false">SUM(J73+S73+AB73)</f>
        <v>0</v>
      </c>
    </row>
    <row r="74" customFormat="false" ht="11.25" hidden="false" customHeight="true" outlineLevel="0" collapsed="false">
      <c r="A74" s="31" t="s">
        <v>257</v>
      </c>
      <c r="B74" s="32" t="n">
        <v>6.94464</v>
      </c>
      <c r="C74" s="34"/>
      <c r="D74" s="34"/>
      <c r="E74" s="34"/>
      <c r="F74" s="34" t="n">
        <v>66.3</v>
      </c>
      <c r="G74" s="34" t="n">
        <v>41.76</v>
      </c>
      <c r="H74" s="34" t="n">
        <v>9.36</v>
      </c>
      <c r="I74" s="34"/>
      <c r="J74" s="33"/>
      <c r="K74" s="34"/>
      <c r="L74" s="34"/>
      <c r="M74" s="34"/>
      <c r="N74" s="34"/>
      <c r="O74" s="34"/>
      <c r="P74" s="34"/>
      <c r="Q74" s="34"/>
      <c r="R74" s="34"/>
      <c r="S74" s="33"/>
      <c r="T74" s="34"/>
      <c r="U74" s="34"/>
      <c r="V74" s="34"/>
      <c r="W74" s="34"/>
      <c r="X74" s="34"/>
      <c r="Y74" s="34"/>
      <c r="Z74" s="34"/>
      <c r="AA74" s="34"/>
      <c r="AB74" s="33"/>
      <c r="AC74" s="71" t="n">
        <f aca="false">SUM(B74+K74+T74)</f>
        <v>6.94464</v>
      </c>
      <c r="AD74" s="71" t="n">
        <f aca="false">SUM(C74+L74+U74)</f>
        <v>0</v>
      </c>
      <c r="AE74" s="71" t="n">
        <f aca="false">SUM(D74+M74+V74)</f>
        <v>0</v>
      </c>
      <c r="AF74" s="71" t="n">
        <f aca="false">SUM(E74+N74+W74)</f>
        <v>0</v>
      </c>
      <c r="AG74" s="71" t="n">
        <f aca="false">SUM(F74+O74+X74)</f>
        <v>66.3</v>
      </c>
      <c r="AH74" s="71" t="n">
        <f aca="false">SUM(G74+P74+Y74)</f>
        <v>41.76</v>
      </c>
      <c r="AI74" s="71" t="n">
        <f aca="false">SUM(H74+Q74+Z74)</f>
        <v>9.36</v>
      </c>
      <c r="AJ74" s="71" t="n">
        <f aca="false">SUM(I74+R74+AA74)</f>
        <v>0</v>
      </c>
      <c r="AK74" s="71" t="n">
        <f aca="false">SUM(J74+S74+AB74)</f>
        <v>0</v>
      </c>
    </row>
    <row r="75" customFormat="false" ht="11.25" hidden="false" customHeight="true" outlineLevel="0" collapsed="false">
      <c r="A75" s="31" t="s">
        <v>258</v>
      </c>
      <c r="B75" s="32"/>
      <c r="C75" s="34"/>
      <c r="D75" s="34"/>
      <c r="E75" s="34"/>
      <c r="F75" s="34" t="n">
        <v>44.8</v>
      </c>
      <c r="G75" s="34" t="n">
        <v>83.8</v>
      </c>
      <c r="H75" s="34" t="n">
        <v>132.7</v>
      </c>
      <c r="I75" s="34" t="n">
        <v>80.2</v>
      </c>
      <c r="J75" s="33" t="n">
        <v>47.7</v>
      </c>
      <c r="K75" s="34"/>
      <c r="L75" s="34"/>
      <c r="M75" s="34"/>
      <c r="N75" s="34"/>
      <c r="O75" s="34"/>
      <c r="P75" s="34"/>
      <c r="Q75" s="34"/>
      <c r="R75" s="34"/>
      <c r="S75" s="33"/>
      <c r="T75" s="34"/>
      <c r="U75" s="34" t="n">
        <v>2677.10809</v>
      </c>
      <c r="V75" s="34" t="n">
        <v>1276.49191</v>
      </c>
      <c r="W75" s="34" t="n">
        <v>2966.8</v>
      </c>
      <c r="X75" s="34" t="n">
        <v>2519.79</v>
      </c>
      <c r="Y75" s="34"/>
      <c r="Z75" s="34"/>
      <c r="AA75" s="34"/>
      <c r="AB75" s="33" t="n">
        <v>745</v>
      </c>
      <c r="AC75" s="71" t="n">
        <f aca="false">SUM(B75+K75+T75)</f>
        <v>0</v>
      </c>
      <c r="AD75" s="71" t="n">
        <f aca="false">SUM(C75+L75+U75)</f>
        <v>2677.10809</v>
      </c>
      <c r="AE75" s="71" t="n">
        <f aca="false">SUM(D75+M75+V75)</f>
        <v>1276.49191</v>
      </c>
      <c r="AF75" s="71" t="n">
        <f aca="false">SUM(E75+N75+W75)</f>
        <v>2966.8</v>
      </c>
      <c r="AG75" s="71" t="n">
        <f aca="false">SUM(F75+O75+X75)</f>
        <v>2564.59</v>
      </c>
      <c r="AH75" s="71" t="n">
        <f aca="false">SUM(G75+P75+Y75)</f>
        <v>83.8</v>
      </c>
      <c r="AI75" s="71" t="n">
        <f aca="false">SUM(H75+Q75+Z75)</f>
        <v>132.7</v>
      </c>
      <c r="AJ75" s="71" t="n">
        <f aca="false">SUM(I75+R75+AA75)</f>
        <v>80.2</v>
      </c>
      <c r="AK75" s="71" t="n">
        <f aca="false">SUM(J75+S75+AB75)</f>
        <v>792.7</v>
      </c>
    </row>
    <row r="76" customFormat="false" ht="11.25" hidden="false" customHeight="true" outlineLevel="0" collapsed="false">
      <c r="A76" s="31" t="s">
        <v>259</v>
      </c>
      <c r="B76" s="32"/>
      <c r="C76" s="34" t="n">
        <v>9.86712</v>
      </c>
      <c r="D76" s="34"/>
      <c r="E76" s="34"/>
      <c r="F76" s="34"/>
      <c r="G76" s="34"/>
      <c r="H76" s="34"/>
      <c r="I76" s="34"/>
      <c r="J76" s="33"/>
      <c r="K76" s="34"/>
      <c r="L76" s="34"/>
      <c r="M76" s="34"/>
      <c r="N76" s="34"/>
      <c r="O76" s="34"/>
      <c r="P76" s="34"/>
      <c r="Q76" s="34"/>
      <c r="R76" s="34"/>
      <c r="S76" s="33"/>
      <c r="T76" s="34" t="n">
        <v>10.71086</v>
      </c>
      <c r="U76" s="34" t="n">
        <v>37.85768</v>
      </c>
      <c r="V76" s="34"/>
      <c r="W76" s="34"/>
      <c r="X76" s="34"/>
      <c r="Y76" s="34" t="n">
        <v>23.726</v>
      </c>
      <c r="Z76" s="34"/>
      <c r="AA76" s="34"/>
      <c r="AB76" s="33"/>
      <c r="AC76" s="71" t="n">
        <f aca="false">SUM(B76+K76+T76)</f>
        <v>10.71086</v>
      </c>
      <c r="AD76" s="71" t="n">
        <f aca="false">SUM(C76+L76+U76)</f>
        <v>47.7248</v>
      </c>
      <c r="AE76" s="71" t="n">
        <f aca="false">SUM(D76+M76+V76)</f>
        <v>0</v>
      </c>
      <c r="AF76" s="71" t="n">
        <f aca="false">SUM(E76+N76+W76)</f>
        <v>0</v>
      </c>
      <c r="AG76" s="71" t="n">
        <f aca="false">SUM(F76+O76+X76)</f>
        <v>0</v>
      </c>
      <c r="AH76" s="71" t="n">
        <f aca="false">SUM(G76+P76+Y76)</f>
        <v>23.726</v>
      </c>
      <c r="AI76" s="71" t="n">
        <f aca="false">SUM(H76+Q76+Z76)</f>
        <v>0</v>
      </c>
      <c r="AJ76" s="71" t="n">
        <f aca="false">SUM(I76+R76+AA76)</f>
        <v>0</v>
      </c>
      <c r="AK76" s="71" t="n">
        <f aca="false">SUM(J76+S76+AB76)</f>
        <v>0</v>
      </c>
    </row>
    <row r="77" customFormat="false" ht="11.25" hidden="false" customHeight="true" outlineLevel="0" collapsed="false">
      <c r="A77" s="31" t="s">
        <v>260</v>
      </c>
      <c r="B77" s="32"/>
      <c r="C77" s="34"/>
      <c r="D77" s="34"/>
      <c r="E77" s="34"/>
      <c r="F77" s="34"/>
      <c r="G77" s="34"/>
      <c r="H77" s="34"/>
      <c r="I77" s="34"/>
      <c r="J77" s="33"/>
      <c r="K77" s="34"/>
      <c r="L77" s="34"/>
      <c r="M77" s="34"/>
      <c r="N77" s="34"/>
      <c r="O77" s="34"/>
      <c r="P77" s="34"/>
      <c r="Q77" s="34"/>
      <c r="R77" s="34"/>
      <c r="S77" s="33"/>
      <c r="T77" s="34"/>
      <c r="U77" s="34"/>
      <c r="V77" s="34" t="n">
        <v>13</v>
      </c>
      <c r="W77" s="34"/>
      <c r="X77" s="34"/>
      <c r="Y77" s="34"/>
      <c r="Z77" s="34"/>
      <c r="AA77" s="34"/>
      <c r="AB77" s="33"/>
      <c r="AC77" s="71" t="n">
        <f aca="false">SUM(B77+K77+T77)</f>
        <v>0</v>
      </c>
      <c r="AD77" s="71" t="n">
        <f aca="false">SUM(C77+L77+U77)</f>
        <v>0</v>
      </c>
      <c r="AE77" s="71" t="n">
        <f aca="false">SUM(D77+M77+V77)</f>
        <v>13</v>
      </c>
      <c r="AF77" s="71" t="n">
        <f aca="false">SUM(E77+N77+W77)</f>
        <v>0</v>
      </c>
      <c r="AG77" s="71" t="n">
        <f aca="false">SUM(F77+O77+X77)</f>
        <v>0</v>
      </c>
      <c r="AH77" s="71" t="n">
        <f aca="false">SUM(G77+P77+Y77)</f>
        <v>0</v>
      </c>
      <c r="AI77" s="71" t="n">
        <f aca="false">SUM(H77+Q77+Z77)</f>
        <v>0</v>
      </c>
      <c r="AJ77" s="71" t="n">
        <f aca="false">SUM(I77+R77+AA77)</f>
        <v>0</v>
      </c>
      <c r="AK77" s="71" t="n">
        <f aca="false">SUM(J77+S77+AB77)</f>
        <v>0</v>
      </c>
    </row>
    <row r="78" customFormat="false" ht="11.25" hidden="false" customHeight="true" outlineLevel="0" collapsed="false">
      <c r="A78" s="31" t="s">
        <v>261</v>
      </c>
      <c r="B78" s="32"/>
      <c r="C78" s="34"/>
      <c r="D78" s="34"/>
      <c r="E78" s="34"/>
      <c r="F78" s="34"/>
      <c r="G78" s="34"/>
      <c r="H78" s="34"/>
      <c r="I78" s="34"/>
      <c r="J78" s="33"/>
      <c r="K78" s="34" t="n">
        <v>84.16705</v>
      </c>
      <c r="L78" s="34" t="n">
        <v>7.97555</v>
      </c>
      <c r="M78" s="34"/>
      <c r="N78" s="34"/>
      <c r="O78" s="34"/>
      <c r="P78" s="34"/>
      <c r="Q78" s="34"/>
      <c r="R78" s="34"/>
      <c r="S78" s="33"/>
      <c r="T78" s="34" t="n">
        <v>5</v>
      </c>
      <c r="U78" s="34"/>
      <c r="V78" s="34" t="n">
        <v>29.42</v>
      </c>
      <c r="W78" s="34"/>
      <c r="X78" s="34"/>
      <c r="Y78" s="34"/>
      <c r="Z78" s="34"/>
      <c r="AA78" s="34" t="n">
        <v>10</v>
      </c>
      <c r="AB78" s="33" t="n">
        <v>10</v>
      </c>
      <c r="AC78" s="71" t="n">
        <f aca="false">SUM(B78+K78+T78)</f>
        <v>89.16705</v>
      </c>
      <c r="AD78" s="71" t="n">
        <f aca="false">SUM(C78+L78+U78)</f>
        <v>7.97555</v>
      </c>
      <c r="AE78" s="71" t="n">
        <f aca="false">SUM(D78+M78+V78)</f>
        <v>29.42</v>
      </c>
      <c r="AF78" s="71" t="n">
        <f aca="false">SUM(E78+N78+W78)</f>
        <v>0</v>
      </c>
      <c r="AG78" s="71" t="n">
        <f aca="false">SUM(F78+O78+X78)</f>
        <v>0</v>
      </c>
      <c r="AH78" s="71" t="n">
        <f aca="false">SUM(G78+P78+Y78)</f>
        <v>0</v>
      </c>
      <c r="AI78" s="71" t="n">
        <f aca="false">SUM(H78+Q78+Z78)</f>
        <v>0</v>
      </c>
      <c r="AJ78" s="71" t="n">
        <f aca="false">SUM(I78+R78+AA78)</f>
        <v>10</v>
      </c>
      <c r="AK78" s="71" t="n">
        <f aca="false">SUM(J78+S78+AB78)</f>
        <v>10</v>
      </c>
    </row>
    <row r="79" customFormat="false" ht="11.25" hidden="false" customHeight="true" outlineLevel="0" collapsed="false">
      <c r="A79" s="31" t="s">
        <v>262</v>
      </c>
      <c r="B79" s="32"/>
      <c r="C79" s="34"/>
      <c r="D79" s="34"/>
      <c r="E79" s="34"/>
      <c r="F79" s="34"/>
      <c r="G79" s="34"/>
      <c r="H79" s="34"/>
      <c r="I79" s="34"/>
      <c r="J79" s="33"/>
      <c r="K79" s="34"/>
      <c r="L79" s="34"/>
      <c r="M79" s="34"/>
      <c r="N79" s="34"/>
      <c r="O79" s="34"/>
      <c r="P79" s="34"/>
      <c r="Q79" s="34"/>
      <c r="R79" s="34"/>
      <c r="S79" s="33"/>
      <c r="T79" s="34" t="n">
        <v>48</v>
      </c>
      <c r="U79" s="34"/>
      <c r="V79" s="34"/>
      <c r="W79" s="34"/>
      <c r="X79" s="34"/>
      <c r="Y79" s="34"/>
      <c r="Z79" s="34"/>
      <c r="AA79" s="34"/>
      <c r="AB79" s="33"/>
      <c r="AC79" s="71" t="n">
        <f aca="false">SUM(B79+K79+T79)</f>
        <v>48</v>
      </c>
      <c r="AD79" s="71" t="n">
        <f aca="false">SUM(C79+L79+U79)</f>
        <v>0</v>
      </c>
      <c r="AE79" s="71" t="n">
        <f aca="false">SUM(D79+M79+V79)</f>
        <v>0</v>
      </c>
      <c r="AF79" s="71" t="n">
        <f aca="false">SUM(E79+N79+W79)</f>
        <v>0</v>
      </c>
      <c r="AG79" s="71" t="n">
        <f aca="false">SUM(F79+O79+X79)</f>
        <v>0</v>
      </c>
      <c r="AH79" s="71" t="n">
        <f aca="false">SUM(G79+P79+Y79)</f>
        <v>0</v>
      </c>
      <c r="AI79" s="71" t="n">
        <f aca="false">SUM(H79+Q79+Z79)</f>
        <v>0</v>
      </c>
      <c r="AJ79" s="71" t="n">
        <f aca="false">SUM(I79+R79+AA79)</f>
        <v>0</v>
      </c>
      <c r="AK79" s="71" t="n">
        <f aca="false">SUM(J79+S79+AB79)</f>
        <v>0</v>
      </c>
    </row>
    <row r="80" customFormat="false" ht="11.25" hidden="false" customHeight="true" outlineLevel="0" collapsed="false">
      <c r="A80" s="31" t="s">
        <v>263</v>
      </c>
      <c r="B80" s="32"/>
      <c r="C80" s="34"/>
      <c r="D80" s="34"/>
      <c r="E80" s="34"/>
      <c r="F80" s="34"/>
      <c r="G80" s="34"/>
      <c r="H80" s="34"/>
      <c r="I80" s="34"/>
      <c r="J80" s="33"/>
      <c r="K80" s="34"/>
      <c r="L80" s="34"/>
      <c r="M80" s="34"/>
      <c r="N80" s="34"/>
      <c r="O80" s="34"/>
      <c r="P80" s="34"/>
      <c r="Q80" s="34"/>
      <c r="R80" s="34"/>
      <c r="S80" s="33"/>
      <c r="T80" s="34"/>
      <c r="U80" s="34"/>
      <c r="V80" s="34"/>
      <c r="W80" s="34" t="n">
        <v>20</v>
      </c>
      <c r="X80" s="34"/>
      <c r="Y80" s="34"/>
      <c r="Z80" s="34" t="n">
        <v>25</v>
      </c>
      <c r="AA80" s="34"/>
      <c r="AB80" s="33"/>
      <c r="AC80" s="71" t="n">
        <f aca="false">SUM(B80+K80+T80)</f>
        <v>0</v>
      </c>
      <c r="AD80" s="71" t="n">
        <f aca="false">SUM(C80+L80+U80)</f>
        <v>0</v>
      </c>
      <c r="AE80" s="71" t="n">
        <f aca="false">SUM(D80+M80+V80)</f>
        <v>0</v>
      </c>
      <c r="AF80" s="71" t="n">
        <f aca="false">SUM(E80+N80+W80)</f>
        <v>20</v>
      </c>
      <c r="AG80" s="71" t="n">
        <f aca="false">SUM(F80+O80+X80)</f>
        <v>0</v>
      </c>
      <c r="AH80" s="71" t="n">
        <f aca="false">SUM(G80+P80+Y80)</f>
        <v>0</v>
      </c>
      <c r="AI80" s="71" t="n">
        <f aca="false">SUM(H80+Q80+Z80)</f>
        <v>25</v>
      </c>
      <c r="AJ80" s="71" t="n">
        <f aca="false">SUM(I80+R80+AA80)</f>
        <v>0</v>
      </c>
      <c r="AK80" s="71" t="n">
        <f aca="false">SUM(J80+S80+AB80)</f>
        <v>0</v>
      </c>
    </row>
    <row r="81" customFormat="false" ht="11.25" hidden="false" customHeight="true" outlineLevel="0" collapsed="false">
      <c r="A81" s="31" t="s">
        <v>264</v>
      </c>
      <c r="B81" s="32"/>
      <c r="C81" s="34"/>
      <c r="D81" s="34"/>
      <c r="E81" s="34" t="n">
        <v>274.57639</v>
      </c>
      <c r="F81" s="34" t="n">
        <v>601.23083</v>
      </c>
      <c r="G81" s="34" t="n">
        <v>655.15792</v>
      </c>
      <c r="H81" s="34" t="n">
        <v>567.65099</v>
      </c>
      <c r="I81" s="34" t="n">
        <v>305.4436</v>
      </c>
      <c r="J81" s="33" t="n">
        <v>322.9227</v>
      </c>
      <c r="K81" s="34"/>
      <c r="L81" s="34"/>
      <c r="M81" s="34"/>
      <c r="N81" s="34"/>
      <c r="O81" s="34"/>
      <c r="P81" s="34"/>
      <c r="Q81" s="34"/>
      <c r="R81" s="34"/>
      <c r="S81" s="33"/>
      <c r="T81" s="34"/>
      <c r="U81" s="34"/>
      <c r="V81" s="34" t="n">
        <v>1059.536</v>
      </c>
      <c r="W81" s="34" t="n">
        <v>1780.63721</v>
      </c>
      <c r="X81" s="34" t="n">
        <v>938.07211</v>
      </c>
      <c r="Y81" s="34" t="n">
        <v>1586.81734</v>
      </c>
      <c r="Z81" s="34" t="n">
        <v>487.37578</v>
      </c>
      <c r="AA81" s="34" t="n">
        <v>767.70014</v>
      </c>
      <c r="AB81" s="33" t="n">
        <v>1653.2768</v>
      </c>
      <c r="AC81" s="71" t="n">
        <f aca="false">SUM(B81+K81+T81)</f>
        <v>0</v>
      </c>
      <c r="AD81" s="71" t="n">
        <f aca="false">SUM(C81+L81+U81)</f>
        <v>0</v>
      </c>
      <c r="AE81" s="71" t="n">
        <f aca="false">SUM(D81+M81+V81)</f>
        <v>1059.536</v>
      </c>
      <c r="AF81" s="71" t="n">
        <f aca="false">SUM(E81+N81+W81)</f>
        <v>2055.2136</v>
      </c>
      <c r="AG81" s="71" t="n">
        <f aca="false">SUM(F81+O81+X81)</f>
        <v>1539.30294</v>
      </c>
      <c r="AH81" s="71" t="n">
        <f aca="false">SUM(G81+P81+Y81)</f>
        <v>2241.97526</v>
      </c>
      <c r="AI81" s="71" t="n">
        <f aca="false">SUM(H81+Q81+Z81)</f>
        <v>1055.02677</v>
      </c>
      <c r="AJ81" s="71" t="n">
        <f aca="false">SUM(I81+R81+AA81)</f>
        <v>1073.14374</v>
      </c>
      <c r="AK81" s="71" t="n">
        <f aca="false">SUM(J81+S81+AB81)</f>
        <v>1976.1995</v>
      </c>
    </row>
    <row r="82" customFormat="false" ht="11.25" hidden="false" customHeight="true" outlineLevel="0" collapsed="false">
      <c r="A82" s="31" t="s">
        <v>265</v>
      </c>
      <c r="B82" s="32" t="n">
        <v>19.01622</v>
      </c>
      <c r="C82" s="34"/>
      <c r="D82" s="34"/>
      <c r="E82" s="34"/>
      <c r="F82" s="34"/>
      <c r="G82" s="34"/>
      <c r="H82" s="34"/>
      <c r="I82" s="34"/>
      <c r="J82" s="33"/>
      <c r="K82" s="34"/>
      <c r="L82" s="34"/>
      <c r="M82" s="34"/>
      <c r="N82" s="34"/>
      <c r="O82" s="34"/>
      <c r="P82" s="34"/>
      <c r="Q82" s="34"/>
      <c r="R82" s="34"/>
      <c r="S82" s="33"/>
      <c r="T82" s="34"/>
      <c r="U82" s="34"/>
      <c r="V82" s="34"/>
      <c r="W82" s="34"/>
      <c r="X82" s="34" t="n">
        <v>17.65442</v>
      </c>
      <c r="Y82" s="34"/>
      <c r="Z82" s="34" t="n">
        <v>1560.1095</v>
      </c>
      <c r="AA82" s="34"/>
      <c r="AB82" s="33"/>
      <c r="AC82" s="71" t="n">
        <f aca="false">SUM(B82+K82+T82)</f>
        <v>19.01622</v>
      </c>
      <c r="AD82" s="71" t="n">
        <f aca="false">SUM(C82+L82+U82)</f>
        <v>0</v>
      </c>
      <c r="AE82" s="71" t="n">
        <f aca="false">SUM(D82+M82+V82)</f>
        <v>0</v>
      </c>
      <c r="AF82" s="71" t="n">
        <f aca="false">SUM(E82+N82+W82)</f>
        <v>0</v>
      </c>
      <c r="AG82" s="71" t="n">
        <f aca="false">SUM(F82+O82+X82)</f>
        <v>17.65442</v>
      </c>
      <c r="AH82" s="71" t="n">
        <f aca="false">SUM(G82+P82+Y82)</f>
        <v>0</v>
      </c>
      <c r="AI82" s="71" t="n">
        <f aca="false">SUM(H82+Q82+Z82)</f>
        <v>1560.1095</v>
      </c>
      <c r="AJ82" s="71" t="n">
        <f aca="false">SUM(I82+R82+AA82)</f>
        <v>0</v>
      </c>
      <c r="AK82" s="71" t="n">
        <f aca="false">SUM(J82+S82+AB82)</f>
        <v>0</v>
      </c>
    </row>
    <row r="83" customFormat="false" ht="11.25" hidden="false" customHeight="true" outlineLevel="0" collapsed="false">
      <c r="A83" s="31" t="s">
        <v>266</v>
      </c>
      <c r="B83" s="32"/>
      <c r="C83" s="34"/>
      <c r="D83" s="34"/>
      <c r="E83" s="34"/>
      <c r="F83" s="34"/>
      <c r="G83" s="34"/>
      <c r="H83" s="34"/>
      <c r="I83" s="34"/>
      <c r="J83" s="33" t="n">
        <v>58</v>
      </c>
      <c r="K83" s="34"/>
      <c r="L83" s="34"/>
      <c r="M83" s="34"/>
      <c r="N83" s="34"/>
      <c r="O83" s="34"/>
      <c r="P83" s="34"/>
      <c r="Q83" s="34"/>
      <c r="R83" s="34"/>
      <c r="S83" s="33"/>
      <c r="T83" s="34"/>
      <c r="U83" s="34"/>
      <c r="V83" s="34"/>
      <c r="W83" s="34"/>
      <c r="X83" s="34"/>
      <c r="Y83" s="34" t="n">
        <v>222.9</v>
      </c>
      <c r="Z83" s="34"/>
      <c r="AA83" s="34" t="n">
        <v>315.7942</v>
      </c>
      <c r="AB83" s="33" t="n">
        <v>463.11</v>
      </c>
      <c r="AC83" s="71" t="n">
        <f aca="false">SUM(B83+K83+T83)</f>
        <v>0</v>
      </c>
      <c r="AD83" s="71" t="n">
        <f aca="false">SUM(C83+L83+U83)</f>
        <v>0</v>
      </c>
      <c r="AE83" s="71" t="n">
        <f aca="false">SUM(D83+M83+V83)</f>
        <v>0</v>
      </c>
      <c r="AF83" s="71" t="n">
        <f aca="false">SUM(E83+N83+W83)</f>
        <v>0</v>
      </c>
      <c r="AG83" s="71" t="n">
        <f aca="false">SUM(F83+O83+X83)</f>
        <v>0</v>
      </c>
      <c r="AH83" s="71" t="n">
        <f aca="false">SUM(G83+P83+Y83)</f>
        <v>222.9</v>
      </c>
      <c r="AI83" s="71" t="n">
        <f aca="false">SUM(H83+Q83+Z83)</f>
        <v>0</v>
      </c>
      <c r="AJ83" s="71" t="n">
        <f aca="false">SUM(I83+R83+AA83)</f>
        <v>315.7942</v>
      </c>
      <c r="AK83" s="71" t="n">
        <f aca="false">SUM(J83+S83+AB83)</f>
        <v>521.11</v>
      </c>
    </row>
    <row r="84" customFormat="false" ht="11.25" hidden="false" customHeight="true" outlineLevel="0" collapsed="false">
      <c r="A84" s="31" t="s">
        <v>267</v>
      </c>
      <c r="B84" s="32" t="n">
        <v>29.83232</v>
      </c>
      <c r="C84" s="34"/>
      <c r="D84" s="34" t="n">
        <v>12.67748</v>
      </c>
      <c r="E84" s="34" t="n">
        <v>38.03244</v>
      </c>
      <c r="F84" s="34" t="n">
        <v>25.35496</v>
      </c>
      <c r="G84" s="34"/>
      <c r="H84" s="34"/>
      <c r="I84" s="34"/>
      <c r="J84" s="33"/>
      <c r="K84" s="34"/>
      <c r="L84" s="34"/>
      <c r="M84" s="34"/>
      <c r="N84" s="34"/>
      <c r="O84" s="34"/>
      <c r="P84" s="34"/>
      <c r="Q84" s="34"/>
      <c r="R84" s="34"/>
      <c r="S84" s="33"/>
      <c r="T84" s="34"/>
      <c r="U84" s="34"/>
      <c r="V84" s="34"/>
      <c r="W84" s="34"/>
      <c r="X84" s="34"/>
      <c r="Y84" s="34"/>
      <c r="Z84" s="34" t="n">
        <v>50</v>
      </c>
      <c r="AA84" s="34"/>
      <c r="AB84" s="33"/>
      <c r="AC84" s="71" t="n">
        <f aca="false">SUM(B84+K84+T84)</f>
        <v>29.83232</v>
      </c>
      <c r="AD84" s="71" t="n">
        <f aca="false">SUM(C84+L84+U84)</f>
        <v>0</v>
      </c>
      <c r="AE84" s="71" t="n">
        <f aca="false">SUM(D84+M84+V84)</f>
        <v>12.67748</v>
      </c>
      <c r="AF84" s="71" t="n">
        <f aca="false">SUM(E84+N84+W84)</f>
        <v>38.03244</v>
      </c>
      <c r="AG84" s="71" t="n">
        <f aca="false">SUM(F84+O84+X84)</f>
        <v>25.35496</v>
      </c>
      <c r="AH84" s="71" t="n">
        <f aca="false">SUM(G84+P84+Y84)</f>
        <v>0</v>
      </c>
      <c r="AI84" s="71" t="n">
        <f aca="false">SUM(H84+Q84+Z84)</f>
        <v>50</v>
      </c>
      <c r="AJ84" s="71" t="n">
        <f aca="false">SUM(I84+R84+AA84)</f>
        <v>0</v>
      </c>
      <c r="AK84" s="71" t="n">
        <f aca="false">SUM(J84+S84+AB84)</f>
        <v>0</v>
      </c>
    </row>
    <row r="85" customFormat="false" ht="11.25" hidden="false" customHeight="true" outlineLevel="0" collapsed="false">
      <c r="A85" s="31" t="s">
        <v>268</v>
      </c>
      <c r="B85" s="32"/>
      <c r="C85" s="34"/>
      <c r="D85" s="34"/>
      <c r="E85" s="34"/>
      <c r="F85" s="34"/>
      <c r="G85" s="34"/>
      <c r="H85" s="34" t="n">
        <v>60</v>
      </c>
      <c r="I85" s="34" t="n">
        <v>72</v>
      </c>
      <c r="J85" s="33" t="n">
        <v>12</v>
      </c>
      <c r="K85" s="34"/>
      <c r="L85" s="34"/>
      <c r="M85" s="34"/>
      <c r="N85" s="34"/>
      <c r="O85" s="34"/>
      <c r="P85" s="34"/>
      <c r="Q85" s="34"/>
      <c r="R85" s="34"/>
      <c r="S85" s="33"/>
      <c r="T85" s="34"/>
      <c r="U85" s="34"/>
      <c r="V85" s="34"/>
      <c r="W85" s="34"/>
      <c r="X85" s="34"/>
      <c r="Y85" s="34"/>
      <c r="Z85" s="34"/>
      <c r="AA85" s="34"/>
      <c r="AB85" s="33"/>
      <c r="AC85" s="71" t="n">
        <f aca="false">SUM(B85+K85+T85)</f>
        <v>0</v>
      </c>
      <c r="AD85" s="71" t="n">
        <f aca="false">SUM(C85+L85+U85)</f>
        <v>0</v>
      </c>
      <c r="AE85" s="71" t="n">
        <f aca="false">SUM(D85+M85+V85)</f>
        <v>0</v>
      </c>
      <c r="AF85" s="71" t="n">
        <f aca="false">SUM(E85+N85+W85)</f>
        <v>0</v>
      </c>
      <c r="AG85" s="71" t="n">
        <f aca="false">SUM(F85+O85+X85)</f>
        <v>0</v>
      </c>
      <c r="AH85" s="71" t="n">
        <f aca="false">SUM(G85+P85+Y85)</f>
        <v>0</v>
      </c>
      <c r="AI85" s="71" t="n">
        <f aca="false">SUM(H85+Q85+Z85)</f>
        <v>60</v>
      </c>
      <c r="AJ85" s="71" t="n">
        <f aca="false">SUM(I85+R85+AA85)</f>
        <v>72</v>
      </c>
      <c r="AK85" s="71" t="n">
        <f aca="false">SUM(J85+S85+AB85)</f>
        <v>12</v>
      </c>
    </row>
    <row r="86" customFormat="false" ht="11.25" hidden="false" customHeight="true" outlineLevel="0" collapsed="false">
      <c r="A86" s="31" t="s">
        <v>269</v>
      </c>
      <c r="B86" s="32" t="n">
        <v>58.61916</v>
      </c>
      <c r="C86" s="34" t="n">
        <v>37.08492</v>
      </c>
      <c r="D86" s="34"/>
      <c r="E86" s="34"/>
      <c r="F86" s="34"/>
      <c r="G86" s="34"/>
      <c r="H86" s="34"/>
      <c r="I86" s="34"/>
      <c r="J86" s="33"/>
      <c r="K86" s="34"/>
      <c r="L86" s="34"/>
      <c r="M86" s="34"/>
      <c r="N86" s="34"/>
      <c r="O86" s="34"/>
      <c r="P86" s="34"/>
      <c r="Q86" s="34"/>
      <c r="R86" s="34"/>
      <c r="S86" s="33"/>
      <c r="T86" s="34"/>
      <c r="U86" s="34"/>
      <c r="V86" s="34"/>
      <c r="W86" s="34"/>
      <c r="X86" s="34"/>
      <c r="Y86" s="34"/>
      <c r="Z86" s="34"/>
      <c r="AA86" s="34"/>
      <c r="AB86" s="33"/>
      <c r="AC86" s="71" t="n">
        <f aca="false">SUM(B86+K86+T86)</f>
        <v>58.61916</v>
      </c>
      <c r="AD86" s="71" t="n">
        <f aca="false">SUM(C86+L86+U86)</f>
        <v>37.08492</v>
      </c>
      <c r="AE86" s="71" t="n">
        <f aca="false">SUM(D86+M86+V86)</f>
        <v>0</v>
      </c>
      <c r="AF86" s="71" t="n">
        <f aca="false">SUM(E86+N86+W86)</f>
        <v>0</v>
      </c>
      <c r="AG86" s="71" t="n">
        <f aca="false">SUM(F86+O86+X86)</f>
        <v>0</v>
      </c>
      <c r="AH86" s="71" t="n">
        <f aca="false">SUM(G86+P86+Y86)</f>
        <v>0</v>
      </c>
      <c r="AI86" s="71" t="n">
        <f aca="false">SUM(H86+Q86+Z86)</f>
        <v>0</v>
      </c>
      <c r="AJ86" s="71" t="n">
        <f aca="false">SUM(I86+R86+AA86)</f>
        <v>0</v>
      </c>
      <c r="AK86" s="71" t="n">
        <f aca="false">SUM(J86+S86+AB86)</f>
        <v>0</v>
      </c>
    </row>
    <row r="87" customFormat="false" ht="11.25" hidden="false" customHeight="true" outlineLevel="0" collapsed="false">
      <c r="A87" s="31" t="s">
        <v>270</v>
      </c>
      <c r="B87" s="32"/>
      <c r="C87" s="34"/>
      <c r="D87" s="34"/>
      <c r="E87" s="34" t="n">
        <v>27.01301</v>
      </c>
      <c r="F87" s="34" t="n">
        <v>205.08628</v>
      </c>
      <c r="G87" s="34" t="n">
        <v>108.64725</v>
      </c>
      <c r="H87" s="34" t="n">
        <v>68.6178</v>
      </c>
      <c r="I87" s="34" t="n">
        <v>117.7</v>
      </c>
      <c r="J87" s="33" t="n">
        <v>182</v>
      </c>
      <c r="K87" s="34"/>
      <c r="L87" s="34"/>
      <c r="M87" s="34"/>
      <c r="N87" s="34"/>
      <c r="O87" s="34"/>
      <c r="P87" s="34"/>
      <c r="Q87" s="34"/>
      <c r="R87" s="34"/>
      <c r="S87" s="33"/>
      <c r="T87" s="34"/>
      <c r="U87" s="34"/>
      <c r="V87" s="34"/>
      <c r="W87" s="34"/>
      <c r="X87" s="34"/>
      <c r="Y87" s="34"/>
      <c r="Z87" s="34"/>
      <c r="AA87" s="34"/>
      <c r="AB87" s="33"/>
      <c r="AC87" s="71" t="n">
        <f aca="false">SUM(B87+K87+T87)</f>
        <v>0</v>
      </c>
      <c r="AD87" s="71" t="n">
        <f aca="false">SUM(C87+L87+U87)</f>
        <v>0</v>
      </c>
      <c r="AE87" s="71" t="n">
        <f aca="false">SUM(D87+M87+V87)</f>
        <v>0</v>
      </c>
      <c r="AF87" s="71" t="n">
        <f aca="false">SUM(E87+N87+W87)</f>
        <v>27.01301</v>
      </c>
      <c r="AG87" s="71" t="n">
        <f aca="false">SUM(F87+O87+X87)</f>
        <v>205.08628</v>
      </c>
      <c r="AH87" s="71" t="n">
        <f aca="false">SUM(G87+P87+Y87)</f>
        <v>108.64725</v>
      </c>
      <c r="AI87" s="71" t="n">
        <f aca="false">SUM(H87+Q87+Z87)</f>
        <v>68.6178</v>
      </c>
      <c r="AJ87" s="71" t="n">
        <f aca="false">SUM(I87+R87+AA87)</f>
        <v>117.7</v>
      </c>
      <c r="AK87" s="71" t="n">
        <f aca="false">SUM(J87+S87+AB87)</f>
        <v>182</v>
      </c>
    </row>
    <row r="88" customFormat="false" ht="11.25" hidden="false" customHeight="true" outlineLevel="0" collapsed="false">
      <c r="A88" s="31" t="s">
        <v>271</v>
      </c>
      <c r="B88" s="32" t="n">
        <v>24.67008</v>
      </c>
      <c r="C88" s="34" t="n">
        <v>14.25312</v>
      </c>
      <c r="D88" s="34"/>
      <c r="E88" s="34"/>
      <c r="F88" s="34"/>
      <c r="G88" s="34"/>
      <c r="H88" s="34"/>
      <c r="I88" s="34"/>
      <c r="J88" s="33"/>
      <c r="K88" s="34"/>
      <c r="L88" s="34"/>
      <c r="M88" s="34"/>
      <c r="N88" s="34"/>
      <c r="O88" s="34"/>
      <c r="P88" s="34"/>
      <c r="Q88" s="34"/>
      <c r="R88" s="34"/>
      <c r="S88" s="33"/>
      <c r="T88" s="34"/>
      <c r="U88" s="34"/>
      <c r="V88" s="34"/>
      <c r="W88" s="34"/>
      <c r="X88" s="34"/>
      <c r="Y88" s="34"/>
      <c r="Z88" s="34"/>
      <c r="AA88" s="34"/>
      <c r="AB88" s="33"/>
      <c r="AC88" s="71" t="n">
        <f aca="false">SUM(B88+K88+T88)</f>
        <v>24.67008</v>
      </c>
      <c r="AD88" s="71" t="n">
        <f aca="false">SUM(C88+L88+U88)</f>
        <v>14.25312</v>
      </c>
      <c r="AE88" s="71" t="n">
        <f aca="false">SUM(D88+M88+V88)</f>
        <v>0</v>
      </c>
      <c r="AF88" s="71" t="n">
        <f aca="false">SUM(E88+N88+W88)</f>
        <v>0</v>
      </c>
      <c r="AG88" s="71" t="n">
        <f aca="false">SUM(F88+O88+X88)</f>
        <v>0</v>
      </c>
      <c r="AH88" s="71" t="n">
        <f aca="false">SUM(G88+P88+Y88)</f>
        <v>0</v>
      </c>
      <c r="AI88" s="71" t="n">
        <f aca="false">SUM(H88+Q88+Z88)</f>
        <v>0</v>
      </c>
      <c r="AJ88" s="71" t="n">
        <f aca="false">SUM(I88+R88+AA88)</f>
        <v>0</v>
      </c>
      <c r="AK88" s="71" t="n">
        <f aca="false">SUM(J88+S88+AB88)</f>
        <v>0</v>
      </c>
    </row>
    <row r="89" customFormat="false" ht="11.25" hidden="false" customHeight="true" outlineLevel="0" collapsed="false">
      <c r="A89" s="31" t="s">
        <v>272</v>
      </c>
      <c r="B89" s="32"/>
      <c r="C89" s="34"/>
      <c r="D89" s="34"/>
      <c r="E89" s="34"/>
      <c r="F89" s="34"/>
      <c r="G89" s="34"/>
      <c r="H89" s="34"/>
      <c r="I89" s="34" t="n">
        <v>53</v>
      </c>
      <c r="J89" s="33" t="n">
        <v>63.6</v>
      </c>
      <c r="K89" s="34"/>
      <c r="L89" s="34"/>
      <c r="M89" s="34"/>
      <c r="N89" s="34"/>
      <c r="O89" s="34"/>
      <c r="P89" s="34"/>
      <c r="Q89" s="34"/>
      <c r="R89" s="34"/>
      <c r="S89" s="33"/>
      <c r="T89" s="34"/>
      <c r="U89" s="34"/>
      <c r="V89" s="34"/>
      <c r="W89" s="34"/>
      <c r="X89" s="34"/>
      <c r="Y89" s="34"/>
      <c r="Z89" s="34"/>
      <c r="AA89" s="34"/>
      <c r="AB89" s="33"/>
      <c r="AC89" s="71" t="n">
        <f aca="false">SUM(B89+K89+T89)</f>
        <v>0</v>
      </c>
      <c r="AD89" s="71" t="n">
        <f aca="false">SUM(C89+L89+U89)</f>
        <v>0</v>
      </c>
      <c r="AE89" s="71" t="n">
        <f aca="false">SUM(D89+M89+V89)</f>
        <v>0</v>
      </c>
      <c r="AF89" s="71" t="n">
        <f aca="false">SUM(E89+N89+W89)</f>
        <v>0</v>
      </c>
      <c r="AG89" s="71" t="n">
        <f aca="false">SUM(F89+O89+X89)</f>
        <v>0</v>
      </c>
      <c r="AH89" s="71" t="n">
        <f aca="false">SUM(G89+P89+Y89)</f>
        <v>0</v>
      </c>
      <c r="AI89" s="71" t="n">
        <f aca="false">SUM(H89+Q89+Z89)</f>
        <v>0</v>
      </c>
      <c r="AJ89" s="71" t="n">
        <f aca="false">SUM(I89+R89+AA89)</f>
        <v>53</v>
      </c>
      <c r="AK89" s="71" t="n">
        <f aca="false">SUM(J89+S89+AB89)</f>
        <v>63.6</v>
      </c>
    </row>
    <row r="90" customFormat="false" ht="11.25" hidden="false" customHeight="true" outlineLevel="0" collapsed="false">
      <c r="A90" s="31" t="s">
        <v>273</v>
      </c>
      <c r="B90" s="32" t="n">
        <v>3.904</v>
      </c>
      <c r="C90" s="34" t="n">
        <v>11.712</v>
      </c>
      <c r="D90" s="34" t="n">
        <v>11.712</v>
      </c>
      <c r="E90" s="34" t="n">
        <v>1.952</v>
      </c>
      <c r="F90" s="34" t="n">
        <v>11</v>
      </c>
      <c r="G90" s="34" t="n">
        <v>13.2</v>
      </c>
      <c r="H90" s="34" t="n">
        <v>13.2</v>
      </c>
      <c r="I90" s="34" t="n">
        <v>2.2</v>
      </c>
      <c r="J90" s="33" t="n">
        <v>11</v>
      </c>
      <c r="K90" s="34"/>
      <c r="L90" s="34"/>
      <c r="M90" s="34"/>
      <c r="N90" s="34"/>
      <c r="O90" s="34"/>
      <c r="P90" s="34"/>
      <c r="Q90" s="34" t="n">
        <v>18.54919</v>
      </c>
      <c r="R90" s="34" t="n">
        <v>20.27093</v>
      </c>
      <c r="S90" s="33" t="n">
        <v>72.95932</v>
      </c>
      <c r="T90" s="34"/>
      <c r="U90" s="34" t="n">
        <v>8</v>
      </c>
      <c r="V90" s="34" t="n">
        <v>16</v>
      </c>
      <c r="W90" s="34" t="n">
        <v>8</v>
      </c>
      <c r="X90" s="34"/>
      <c r="Y90" s="34"/>
      <c r="Z90" s="34" t="n">
        <v>40.5</v>
      </c>
      <c r="AA90" s="34" t="n">
        <v>28</v>
      </c>
      <c r="AB90" s="33" t="n">
        <v>14.2572</v>
      </c>
      <c r="AC90" s="71" t="n">
        <f aca="false">SUM(B90+K90+T90)</f>
        <v>3.904</v>
      </c>
      <c r="AD90" s="71" t="n">
        <f aca="false">SUM(C90+L90+U90)</f>
        <v>19.712</v>
      </c>
      <c r="AE90" s="71" t="n">
        <f aca="false">SUM(D90+M90+V90)</f>
        <v>27.712</v>
      </c>
      <c r="AF90" s="71" t="n">
        <f aca="false">SUM(E90+N90+W90)</f>
        <v>9.952</v>
      </c>
      <c r="AG90" s="71" t="n">
        <f aca="false">SUM(F90+O90+X90)</f>
        <v>11</v>
      </c>
      <c r="AH90" s="71" t="n">
        <f aca="false">SUM(G90+P90+Y90)</f>
        <v>13.2</v>
      </c>
      <c r="AI90" s="71" t="n">
        <f aca="false">SUM(H90+Q90+Z90)</f>
        <v>72.24919</v>
      </c>
      <c r="AJ90" s="71" t="n">
        <f aca="false">SUM(I90+R90+AA90)</f>
        <v>50.47093</v>
      </c>
      <c r="AK90" s="71" t="n">
        <f aca="false">SUM(J90+S90+AB90)</f>
        <v>98.21652</v>
      </c>
    </row>
    <row r="91" customFormat="false" ht="11.25" hidden="false" customHeight="true" outlineLevel="0" collapsed="false">
      <c r="A91" s="31" t="s">
        <v>274</v>
      </c>
      <c r="B91" s="32" t="n">
        <v>36.61437</v>
      </c>
      <c r="C91" s="34" t="n">
        <v>30.48492</v>
      </c>
      <c r="D91" s="34"/>
      <c r="E91" s="34" t="n">
        <v>27.01301</v>
      </c>
      <c r="F91" s="34" t="n">
        <v>61.68013</v>
      </c>
      <c r="G91" s="34" t="n">
        <v>59.88013</v>
      </c>
      <c r="H91" s="34" t="n">
        <v>29.32123</v>
      </c>
      <c r="I91" s="34" t="n">
        <v>2.09178</v>
      </c>
      <c r="J91" s="33"/>
      <c r="K91" s="34"/>
      <c r="L91" s="34"/>
      <c r="M91" s="34"/>
      <c r="N91" s="34"/>
      <c r="O91" s="34"/>
      <c r="P91" s="34"/>
      <c r="Q91" s="34"/>
      <c r="R91" s="34"/>
      <c r="S91" s="33"/>
      <c r="T91" s="34"/>
      <c r="U91" s="34"/>
      <c r="V91" s="34"/>
      <c r="W91" s="34"/>
      <c r="X91" s="34"/>
      <c r="Y91" s="34"/>
      <c r="Z91" s="34"/>
      <c r="AA91" s="34"/>
      <c r="AB91" s="33"/>
      <c r="AC91" s="71" t="n">
        <f aca="false">SUM(B91+K91+T91)</f>
        <v>36.61437</v>
      </c>
      <c r="AD91" s="71" t="n">
        <f aca="false">SUM(C91+L91+U91)</f>
        <v>30.48492</v>
      </c>
      <c r="AE91" s="71" t="n">
        <f aca="false">SUM(D91+M91+V91)</f>
        <v>0</v>
      </c>
      <c r="AF91" s="71" t="n">
        <f aca="false">SUM(E91+N91+W91)</f>
        <v>27.01301</v>
      </c>
      <c r="AG91" s="71" t="n">
        <f aca="false">SUM(F91+O91+X91)</f>
        <v>61.68013</v>
      </c>
      <c r="AH91" s="71" t="n">
        <f aca="false">SUM(G91+P91+Y91)</f>
        <v>59.88013</v>
      </c>
      <c r="AI91" s="71" t="n">
        <f aca="false">SUM(H91+Q91+Z91)</f>
        <v>29.32123</v>
      </c>
      <c r="AJ91" s="71" t="n">
        <f aca="false">SUM(I91+R91+AA91)</f>
        <v>2.09178</v>
      </c>
      <c r="AK91" s="71" t="n">
        <f aca="false">SUM(J91+S91+AB91)</f>
        <v>0</v>
      </c>
    </row>
    <row r="92" customFormat="false" ht="11.25" hidden="false" customHeight="true" outlineLevel="0" collapsed="false">
      <c r="A92" s="31" t="s">
        <v>275</v>
      </c>
      <c r="B92" s="32"/>
      <c r="C92" s="34"/>
      <c r="D92" s="34"/>
      <c r="E92" s="34"/>
      <c r="F92" s="34"/>
      <c r="G92" s="34"/>
      <c r="H92" s="34"/>
      <c r="I92" s="34" t="n">
        <v>61.8</v>
      </c>
      <c r="J92" s="33" t="n">
        <v>59.6</v>
      </c>
      <c r="K92" s="34"/>
      <c r="L92" s="34"/>
      <c r="M92" s="34"/>
      <c r="N92" s="34"/>
      <c r="O92" s="34"/>
      <c r="P92" s="34"/>
      <c r="Q92" s="34"/>
      <c r="R92" s="34"/>
      <c r="S92" s="33"/>
      <c r="T92" s="34"/>
      <c r="U92" s="34"/>
      <c r="V92" s="34"/>
      <c r="W92" s="34"/>
      <c r="X92" s="34"/>
      <c r="Y92" s="34"/>
      <c r="Z92" s="34"/>
      <c r="AA92" s="34"/>
      <c r="AB92" s="33"/>
      <c r="AC92" s="71" t="n">
        <f aca="false">SUM(B92+K92+T92)</f>
        <v>0</v>
      </c>
      <c r="AD92" s="71" t="n">
        <f aca="false">SUM(C92+L92+U92)</f>
        <v>0</v>
      </c>
      <c r="AE92" s="71" t="n">
        <f aca="false">SUM(D92+M92+V92)</f>
        <v>0</v>
      </c>
      <c r="AF92" s="71" t="n">
        <f aca="false">SUM(E92+N92+W92)</f>
        <v>0</v>
      </c>
      <c r="AG92" s="71" t="n">
        <f aca="false">SUM(F92+O92+X92)</f>
        <v>0</v>
      </c>
      <c r="AH92" s="71" t="n">
        <f aca="false">SUM(G92+P92+Y92)</f>
        <v>0</v>
      </c>
      <c r="AI92" s="71" t="n">
        <f aca="false">SUM(H92+Q92+Z92)</f>
        <v>0</v>
      </c>
      <c r="AJ92" s="71" t="n">
        <f aca="false">SUM(I92+R92+AA92)</f>
        <v>61.8</v>
      </c>
      <c r="AK92" s="71" t="n">
        <f aca="false">SUM(J92+S92+AB92)</f>
        <v>59.6</v>
      </c>
    </row>
    <row r="93" customFormat="false" ht="11.25" hidden="false" customHeight="true" outlineLevel="0" collapsed="false">
      <c r="A93" s="31" t="s">
        <v>276</v>
      </c>
      <c r="B93" s="32" t="n">
        <v>35.63145</v>
      </c>
      <c r="C93" s="34" t="n">
        <v>34.49352</v>
      </c>
      <c r="D93" s="34"/>
      <c r="E93" s="34"/>
      <c r="F93" s="34"/>
      <c r="G93" s="34"/>
      <c r="H93" s="34"/>
      <c r="I93" s="34"/>
      <c r="J93" s="33"/>
      <c r="K93" s="34"/>
      <c r="L93" s="34"/>
      <c r="M93" s="34"/>
      <c r="N93" s="34"/>
      <c r="O93" s="34"/>
      <c r="P93" s="34"/>
      <c r="Q93" s="34"/>
      <c r="R93" s="34"/>
      <c r="S93" s="33"/>
      <c r="T93" s="34"/>
      <c r="U93" s="34"/>
      <c r="V93" s="34"/>
      <c r="W93" s="34"/>
      <c r="X93" s="34"/>
      <c r="Y93" s="34"/>
      <c r="Z93" s="34"/>
      <c r="AA93" s="34"/>
      <c r="AB93" s="33"/>
      <c r="AC93" s="71" t="n">
        <f aca="false">SUM(B93+K93+T93)</f>
        <v>35.63145</v>
      </c>
      <c r="AD93" s="71" t="n">
        <f aca="false">SUM(C93+L93+U93)</f>
        <v>34.49352</v>
      </c>
      <c r="AE93" s="71" t="n">
        <f aca="false">SUM(D93+M93+V93)</f>
        <v>0</v>
      </c>
      <c r="AF93" s="71" t="n">
        <f aca="false">SUM(E93+N93+W93)</f>
        <v>0</v>
      </c>
      <c r="AG93" s="71" t="n">
        <f aca="false">SUM(F93+O93+X93)</f>
        <v>0</v>
      </c>
      <c r="AH93" s="71" t="n">
        <f aca="false">SUM(G93+P93+Y93)</f>
        <v>0</v>
      </c>
      <c r="AI93" s="71" t="n">
        <f aca="false">SUM(H93+Q93+Z93)</f>
        <v>0</v>
      </c>
      <c r="AJ93" s="71" t="n">
        <f aca="false">SUM(I93+R93+AA93)</f>
        <v>0</v>
      </c>
      <c r="AK93" s="71" t="n">
        <f aca="false">SUM(J93+S93+AB93)</f>
        <v>0</v>
      </c>
    </row>
    <row r="94" customFormat="false" ht="11.25" hidden="false" customHeight="true" outlineLevel="0" collapsed="false">
      <c r="A94" s="31" t="s">
        <v>277</v>
      </c>
      <c r="B94" s="32" t="n">
        <v>1.8</v>
      </c>
      <c r="C94" s="34" t="n">
        <v>1.5</v>
      </c>
      <c r="D94" s="34"/>
      <c r="E94" s="34"/>
      <c r="F94" s="34"/>
      <c r="G94" s="34" t="n">
        <v>55.74</v>
      </c>
      <c r="H94" s="34" t="n">
        <v>58.52</v>
      </c>
      <c r="I94" s="34" t="n">
        <v>7.7</v>
      </c>
      <c r="J94" s="33"/>
      <c r="K94" s="34"/>
      <c r="L94" s="34"/>
      <c r="M94" s="34"/>
      <c r="N94" s="34"/>
      <c r="O94" s="34"/>
      <c r="P94" s="34"/>
      <c r="Q94" s="34"/>
      <c r="R94" s="34"/>
      <c r="S94" s="33"/>
      <c r="T94" s="34" t="n">
        <v>12</v>
      </c>
      <c r="U94" s="34"/>
      <c r="V94" s="34"/>
      <c r="W94" s="34"/>
      <c r="X94" s="34"/>
      <c r="Y94" s="34"/>
      <c r="Z94" s="34"/>
      <c r="AA94" s="34"/>
      <c r="AB94" s="33"/>
      <c r="AC94" s="71" t="n">
        <f aca="false">SUM(B94+K94+T94)</f>
        <v>13.8</v>
      </c>
      <c r="AD94" s="71" t="n">
        <f aca="false">SUM(C94+L94+U94)</f>
        <v>1.5</v>
      </c>
      <c r="AE94" s="71" t="n">
        <f aca="false">SUM(D94+M94+V94)</f>
        <v>0</v>
      </c>
      <c r="AF94" s="71" t="n">
        <f aca="false">SUM(E94+N94+W94)</f>
        <v>0</v>
      </c>
      <c r="AG94" s="71" t="n">
        <f aca="false">SUM(F94+O94+X94)</f>
        <v>0</v>
      </c>
      <c r="AH94" s="71" t="n">
        <f aca="false">SUM(G94+P94+Y94)</f>
        <v>55.74</v>
      </c>
      <c r="AI94" s="71" t="n">
        <f aca="false">SUM(H94+Q94+Z94)</f>
        <v>58.52</v>
      </c>
      <c r="AJ94" s="71" t="n">
        <f aca="false">SUM(I94+R94+AA94)</f>
        <v>7.7</v>
      </c>
      <c r="AK94" s="71" t="n">
        <f aca="false">SUM(J94+S94+AB94)</f>
        <v>0</v>
      </c>
    </row>
    <row r="95" customFormat="false" ht="11.25" hidden="false" customHeight="true" outlineLevel="0" collapsed="false">
      <c r="A95" s="31" t="s">
        <v>278</v>
      </c>
      <c r="B95" s="32"/>
      <c r="C95" s="34"/>
      <c r="D95" s="34" t="n">
        <v>5.2</v>
      </c>
      <c r="E95" s="34" t="n">
        <v>17.7</v>
      </c>
      <c r="F95" s="34"/>
      <c r="G95" s="34"/>
      <c r="H95" s="34"/>
      <c r="I95" s="34"/>
      <c r="J95" s="33"/>
      <c r="K95" s="34"/>
      <c r="L95" s="34"/>
      <c r="M95" s="34"/>
      <c r="N95" s="34"/>
      <c r="O95" s="34"/>
      <c r="P95" s="34"/>
      <c r="Q95" s="34"/>
      <c r="R95" s="34"/>
      <c r="S95" s="33"/>
      <c r="T95" s="34"/>
      <c r="U95" s="34"/>
      <c r="V95" s="34"/>
      <c r="W95" s="34"/>
      <c r="X95" s="34"/>
      <c r="Y95" s="34"/>
      <c r="Z95" s="34"/>
      <c r="AA95" s="34"/>
      <c r="AB95" s="33"/>
      <c r="AC95" s="71" t="n">
        <f aca="false">SUM(B95+K95+T95)</f>
        <v>0</v>
      </c>
      <c r="AD95" s="71" t="n">
        <f aca="false">SUM(C95+L95+U95)</f>
        <v>0</v>
      </c>
      <c r="AE95" s="71" t="n">
        <f aca="false">SUM(D95+M95+V95)</f>
        <v>5.2</v>
      </c>
      <c r="AF95" s="71" t="n">
        <f aca="false">SUM(E95+N95+W95)</f>
        <v>17.7</v>
      </c>
      <c r="AG95" s="71" t="n">
        <f aca="false">SUM(F95+O95+X95)</f>
        <v>0</v>
      </c>
      <c r="AH95" s="71" t="n">
        <f aca="false">SUM(G95+P95+Y95)</f>
        <v>0</v>
      </c>
      <c r="AI95" s="71" t="n">
        <f aca="false">SUM(H95+Q95+Z95)</f>
        <v>0</v>
      </c>
      <c r="AJ95" s="71" t="n">
        <f aca="false">SUM(I95+R95+AA95)</f>
        <v>0</v>
      </c>
      <c r="AK95" s="71" t="n">
        <f aca="false">SUM(J95+S95+AB95)</f>
        <v>0</v>
      </c>
    </row>
    <row r="96" customFormat="false" ht="11.25" hidden="false" customHeight="true" outlineLevel="0" collapsed="false">
      <c r="A96" s="31" t="s">
        <v>279</v>
      </c>
      <c r="B96" s="32"/>
      <c r="C96" s="34"/>
      <c r="D96" s="34"/>
      <c r="E96" s="34"/>
      <c r="F96" s="34" t="n">
        <v>34</v>
      </c>
      <c r="G96" s="34" t="n">
        <v>104.2</v>
      </c>
      <c r="H96" s="34" t="n">
        <v>35.8</v>
      </c>
      <c r="I96" s="34"/>
      <c r="J96" s="33"/>
      <c r="K96" s="34"/>
      <c r="L96" s="34"/>
      <c r="M96" s="34"/>
      <c r="N96" s="34"/>
      <c r="O96" s="34"/>
      <c r="P96" s="34"/>
      <c r="Q96" s="34"/>
      <c r="R96" s="34"/>
      <c r="S96" s="33"/>
      <c r="T96" s="34"/>
      <c r="U96" s="34"/>
      <c r="V96" s="34"/>
      <c r="W96" s="34"/>
      <c r="X96" s="34"/>
      <c r="Y96" s="34"/>
      <c r="Z96" s="34"/>
      <c r="AA96" s="34"/>
      <c r="AB96" s="33"/>
      <c r="AC96" s="71" t="n">
        <f aca="false">SUM(B96+K96+T96)</f>
        <v>0</v>
      </c>
      <c r="AD96" s="71" t="n">
        <f aca="false">SUM(C96+L96+U96)</f>
        <v>0</v>
      </c>
      <c r="AE96" s="71" t="n">
        <f aca="false">SUM(D96+M96+V96)</f>
        <v>0</v>
      </c>
      <c r="AF96" s="71" t="n">
        <f aca="false">SUM(E96+N96+W96)</f>
        <v>0</v>
      </c>
      <c r="AG96" s="71" t="n">
        <f aca="false">SUM(F96+O96+X96)</f>
        <v>34</v>
      </c>
      <c r="AH96" s="71" t="n">
        <f aca="false">SUM(G96+P96+Y96)</f>
        <v>104.2</v>
      </c>
      <c r="AI96" s="71" t="n">
        <f aca="false">SUM(H96+Q96+Z96)</f>
        <v>35.8</v>
      </c>
      <c r="AJ96" s="71" t="n">
        <f aca="false">SUM(I96+R96+AA96)</f>
        <v>0</v>
      </c>
      <c r="AK96" s="71" t="n">
        <f aca="false">SUM(J96+S96+AB96)</f>
        <v>0</v>
      </c>
    </row>
    <row r="97" customFormat="false" ht="11.25" hidden="false" customHeight="true" outlineLevel="0" collapsed="false">
      <c r="A97" s="31" t="s">
        <v>280</v>
      </c>
      <c r="B97" s="32" t="n">
        <v>31.3767</v>
      </c>
      <c r="C97" s="34" t="n">
        <v>37.65204</v>
      </c>
      <c r="D97" s="34" t="n">
        <v>6.27534</v>
      </c>
      <c r="E97" s="34"/>
      <c r="F97" s="34"/>
      <c r="G97" s="34" t="n">
        <v>24.5</v>
      </c>
      <c r="H97" s="34" t="n">
        <v>30.8</v>
      </c>
      <c r="I97" s="34" t="n">
        <v>8.4</v>
      </c>
      <c r="J97" s="33"/>
      <c r="K97" s="34"/>
      <c r="L97" s="34"/>
      <c r="M97" s="34"/>
      <c r="N97" s="34"/>
      <c r="O97" s="34"/>
      <c r="P97" s="34"/>
      <c r="Q97" s="34"/>
      <c r="R97" s="34"/>
      <c r="S97" s="33"/>
      <c r="T97" s="34"/>
      <c r="U97" s="34"/>
      <c r="V97" s="34"/>
      <c r="W97" s="34"/>
      <c r="X97" s="34"/>
      <c r="Y97" s="34"/>
      <c r="Z97" s="34"/>
      <c r="AA97" s="34"/>
      <c r="AB97" s="33"/>
      <c r="AC97" s="71" t="n">
        <f aca="false">SUM(B97+K97+T97)</f>
        <v>31.3767</v>
      </c>
      <c r="AD97" s="71" t="n">
        <f aca="false">SUM(C97+L97+U97)</f>
        <v>37.65204</v>
      </c>
      <c r="AE97" s="71" t="n">
        <f aca="false">SUM(D97+M97+V97)</f>
        <v>6.27534</v>
      </c>
      <c r="AF97" s="71" t="n">
        <f aca="false">SUM(E97+N97+W97)</f>
        <v>0</v>
      </c>
      <c r="AG97" s="71" t="n">
        <f aca="false">SUM(F97+O97+X97)</f>
        <v>0</v>
      </c>
      <c r="AH97" s="71" t="n">
        <f aca="false">SUM(G97+P97+Y97)</f>
        <v>24.5</v>
      </c>
      <c r="AI97" s="71" t="n">
        <f aca="false">SUM(H97+Q97+Z97)</f>
        <v>30.8</v>
      </c>
      <c r="AJ97" s="71" t="n">
        <f aca="false">SUM(I97+R97+AA97)</f>
        <v>8.4</v>
      </c>
      <c r="AK97" s="71" t="n">
        <f aca="false">SUM(J97+S97+AB97)</f>
        <v>0</v>
      </c>
    </row>
    <row r="98" customFormat="false" ht="11.25" hidden="false" customHeight="true" outlineLevel="0" collapsed="false">
      <c r="A98" s="31" t="s">
        <v>281</v>
      </c>
      <c r="B98" s="32" t="n">
        <v>223.50466</v>
      </c>
      <c r="C98" s="34" t="n">
        <v>298.30449</v>
      </c>
      <c r="D98" s="34" t="n">
        <v>246.97381</v>
      </c>
      <c r="E98" s="34" t="n">
        <v>279.53072</v>
      </c>
      <c r="F98" s="34" t="n">
        <v>381.40752</v>
      </c>
      <c r="G98" s="34" t="n">
        <v>439.88049</v>
      </c>
      <c r="H98" s="34" t="n">
        <v>551.69287</v>
      </c>
      <c r="I98" s="34" t="n">
        <v>479.00648</v>
      </c>
      <c r="J98" s="33" t="n">
        <v>359.4</v>
      </c>
      <c r="K98" s="34" t="n">
        <v>81.3702</v>
      </c>
      <c r="L98" s="34"/>
      <c r="M98" s="34"/>
      <c r="N98" s="34"/>
      <c r="O98" s="34"/>
      <c r="P98" s="34"/>
      <c r="Q98" s="34"/>
      <c r="R98" s="34"/>
      <c r="S98" s="33"/>
      <c r="T98" s="34" t="n">
        <v>52.24625</v>
      </c>
      <c r="U98" s="34" t="n">
        <v>101.97265</v>
      </c>
      <c r="V98" s="34" t="n">
        <v>142.34071</v>
      </c>
      <c r="W98" s="34" t="n">
        <v>751.8171</v>
      </c>
      <c r="X98" s="34" t="n">
        <v>281.7692</v>
      </c>
      <c r="Y98" s="34" t="n">
        <v>68.83718</v>
      </c>
      <c r="Z98" s="34" t="n">
        <v>25</v>
      </c>
      <c r="AA98" s="34" t="n">
        <v>34.6</v>
      </c>
      <c r="AB98" s="33" t="n">
        <v>55.49674</v>
      </c>
      <c r="AC98" s="71" t="n">
        <f aca="false">SUM(B98+K98+T98)</f>
        <v>357.12111</v>
      </c>
      <c r="AD98" s="71" t="n">
        <f aca="false">SUM(C98+L98+U98)</f>
        <v>400.27714</v>
      </c>
      <c r="AE98" s="71" t="n">
        <f aca="false">SUM(D98+M98+V98)</f>
        <v>389.31452</v>
      </c>
      <c r="AF98" s="71" t="n">
        <f aca="false">SUM(E98+N98+W98)</f>
        <v>1031.34782</v>
      </c>
      <c r="AG98" s="71" t="n">
        <f aca="false">SUM(F98+O98+X98)</f>
        <v>663.17672</v>
      </c>
      <c r="AH98" s="71" t="n">
        <f aca="false">SUM(G98+P98+Y98)</f>
        <v>508.71767</v>
      </c>
      <c r="AI98" s="71" t="n">
        <f aca="false">SUM(H98+Q98+Z98)</f>
        <v>576.69287</v>
      </c>
      <c r="AJ98" s="71" t="n">
        <f aca="false">SUM(I98+R98+AA98)</f>
        <v>513.60648</v>
      </c>
      <c r="AK98" s="71" t="n">
        <f aca="false">SUM(J98+S98+AB98)</f>
        <v>414.89674</v>
      </c>
    </row>
    <row r="99" customFormat="false" ht="11.25" hidden="false" customHeight="true" outlineLevel="0" collapsed="false">
      <c r="A99" s="31" t="s">
        <v>282</v>
      </c>
      <c r="B99" s="32"/>
      <c r="C99" s="34"/>
      <c r="D99" s="34"/>
      <c r="E99" s="34" t="n">
        <v>68.07801</v>
      </c>
      <c r="F99" s="34" t="n">
        <v>44.49789</v>
      </c>
      <c r="G99" s="34" t="n">
        <v>1.04589</v>
      </c>
      <c r="H99" s="34"/>
      <c r="I99" s="34"/>
      <c r="J99" s="33"/>
      <c r="K99" s="34"/>
      <c r="L99" s="34"/>
      <c r="M99" s="34"/>
      <c r="N99" s="34"/>
      <c r="O99" s="34"/>
      <c r="P99" s="34"/>
      <c r="Q99" s="34"/>
      <c r="R99" s="34"/>
      <c r="S99" s="33"/>
      <c r="T99" s="34"/>
      <c r="U99" s="34"/>
      <c r="V99" s="34" t="n">
        <v>133.14772</v>
      </c>
      <c r="W99" s="34" t="n">
        <v>138.34081</v>
      </c>
      <c r="X99" s="34" t="n">
        <v>124.84945</v>
      </c>
      <c r="Y99" s="34"/>
      <c r="Z99" s="34"/>
      <c r="AA99" s="34"/>
      <c r="AB99" s="33"/>
      <c r="AC99" s="71" t="n">
        <f aca="false">SUM(B99+K99+T99)</f>
        <v>0</v>
      </c>
      <c r="AD99" s="71" t="n">
        <f aca="false">SUM(C99+L99+U99)</f>
        <v>0</v>
      </c>
      <c r="AE99" s="71" t="n">
        <f aca="false">SUM(D99+M99+V99)</f>
        <v>133.14772</v>
      </c>
      <c r="AF99" s="71" t="n">
        <f aca="false">SUM(E99+N99+W99)</f>
        <v>206.41882</v>
      </c>
      <c r="AG99" s="71" t="n">
        <f aca="false">SUM(F99+O99+X99)</f>
        <v>169.34734</v>
      </c>
      <c r="AH99" s="71" t="n">
        <f aca="false">SUM(G99+P99+Y99)</f>
        <v>1.04589</v>
      </c>
      <c r="AI99" s="71" t="n">
        <f aca="false">SUM(H99+Q99+Z99)</f>
        <v>0</v>
      </c>
      <c r="AJ99" s="71" t="n">
        <f aca="false">SUM(I99+R99+AA99)</f>
        <v>0</v>
      </c>
      <c r="AK99" s="71" t="n">
        <f aca="false">SUM(J99+S99+AB99)</f>
        <v>0</v>
      </c>
    </row>
    <row r="100" customFormat="false" ht="11.25" hidden="false" customHeight="true" outlineLevel="0" collapsed="false">
      <c r="A100" s="31" t="s">
        <v>283</v>
      </c>
      <c r="B100" s="32"/>
      <c r="C100" s="34"/>
      <c r="D100" s="34"/>
      <c r="E100" s="34"/>
      <c r="F100" s="34"/>
      <c r="G100" s="34"/>
      <c r="H100" s="34"/>
      <c r="I100" s="34"/>
      <c r="J100" s="33"/>
      <c r="K100" s="34"/>
      <c r="L100" s="34"/>
      <c r="M100" s="34"/>
      <c r="N100" s="34"/>
      <c r="O100" s="34"/>
      <c r="P100" s="34"/>
      <c r="Q100" s="34"/>
      <c r="R100" s="34"/>
      <c r="S100" s="33"/>
      <c r="T100" s="34"/>
      <c r="U100" s="34"/>
      <c r="V100" s="34"/>
      <c r="W100" s="34"/>
      <c r="X100" s="34"/>
      <c r="Y100" s="34"/>
      <c r="Z100" s="34" t="n">
        <v>12.444</v>
      </c>
      <c r="AA100" s="34" t="n">
        <v>34.15</v>
      </c>
      <c r="AB100" s="33" t="n">
        <v>26.5108</v>
      </c>
      <c r="AC100" s="71" t="n">
        <f aca="false">SUM(B100+K100+T100)</f>
        <v>0</v>
      </c>
      <c r="AD100" s="71" t="n">
        <f aca="false">SUM(C100+L100+U100)</f>
        <v>0</v>
      </c>
      <c r="AE100" s="71" t="n">
        <f aca="false">SUM(D100+M100+V100)</f>
        <v>0</v>
      </c>
      <c r="AF100" s="71" t="n">
        <f aca="false">SUM(E100+N100+W100)</f>
        <v>0</v>
      </c>
      <c r="AG100" s="71" t="n">
        <f aca="false">SUM(F100+O100+X100)</f>
        <v>0</v>
      </c>
      <c r="AH100" s="71" t="n">
        <f aca="false">SUM(G100+P100+Y100)</f>
        <v>0</v>
      </c>
      <c r="AI100" s="71" t="n">
        <f aca="false">SUM(H100+Q100+Z100)</f>
        <v>12.444</v>
      </c>
      <c r="AJ100" s="71" t="n">
        <f aca="false">SUM(I100+R100+AA100)</f>
        <v>34.15</v>
      </c>
      <c r="AK100" s="71" t="n">
        <f aca="false">SUM(J100+S100+AB100)</f>
        <v>26.5108</v>
      </c>
    </row>
    <row r="101" customFormat="false" ht="11.25" hidden="false" customHeight="true" outlineLevel="0" collapsed="false">
      <c r="A101" s="31" t="s">
        <v>284</v>
      </c>
      <c r="B101" s="32"/>
      <c r="C101" s="34"/>
      <c r="D101" s="34"/>
      <c r="E101" s="34"/>
      <c r="F101" s="34"/>
      <c r="G101" s="34"/>
      <c r="H101" s="34"/>
      <c r="I101" s="34"/>
      <c r="J101" s="33"/>
      <c r="K101" s="34"/>
      <c r="L101" s="34"/>
      <c r="M101" s="34"/>
      <c r="N101" s="34"/>
      <c r="O101" s="34"/>
      <c r="P101" s="34"/>
      <c r="Q101" s="34"/>
      <c r="R101" s="34"/>
      <c r="S101" s="33"/>
      <c r="T101" s="34"/>
      <c r="U101" s="34"/>
      <c r="V101" s="34"/>
      <c r="W101" s="34"/>
      <c r="X101" s="34"/>
      <c r="Y101" s="34"/>
      <c r="Z101" s="34"/>
      <c r="AA101" s="34"/>
      <c r="AB101" s="33" t="n">
        <v>38.4116</v>
      </c>
      <c r="AC101" s="71" t="n">
        <f aca="false">SUM(B101+K101+T101)</f>
        <v>0</v>
      </c>
      <c r="AD101" s="71" t="n">
        <f aca="false">SUM(C101+L101+U101)</f>
        <v>0</v>
      </c>
      <c r="AE101" s="71" t="n">
        <f aca="false">SUM(D101+M101+V101)</f>
        <v>0</v>
      </c>
      <c r="AF101" s="71" t="n">
        <f aca="false">SUM(E101+N101+W101)</f>
        <v>0</v>
      </c>
      <c r="AG101" s="71" t="n">
        <f aca="false">SUM(F101+O101+X101)</f>
        <v>0</v>
      </c>
      <c r="AH101" s="71" t="n">
        <f aca="false">SUM(G101+P101+Y101)</f>
        <v>0</v>
      </c>
      <c r="AI101" s="71" t="n">
        <f aca="false">SUM(H101+Q101+Z101)</f>
        <v>0</v>
      </c>
      <c r="AJ101" s="71" t="n">
        <f aca="false">SUM(I101+R101+AA101)</f>
        <v>0</v>
      </c>
      <c r="AK101" s="71" t="n">
        <f aca="false">SUM(J101+S101+AB101)</f>
        <v>38.4116</v>
      </c>
    </row>
    <row r="102" customFormat="false" ht="11.25" hidden="false" customHeight="true" outlineLevel="0" collapsed="false">
      <c r="A102" s="31" t="s">
        <v>285</v>
      </c>
      <c r="B102" s="32" t="n">
        <v>203.09219</v>
      </c>
      <c r="C102" s="34" t="n">
        <v>273.6787</v>
      </c>
      <c r="D102" s="34" t="n">
        <v>302.52898</v>
      </c>
      <c r="E102" s="34" t="n">
        <v>184.18786</v>
      </c>
      <c r="F102" s="34" t="n">
        <v>46.81968</v>
      </c>
      <c r="G102" s="34" t="n">
        <v>33.6</v>
      </c>
      <c r="H102" s="34" t="n">
        <v>5.6</v>
      </c>
      <c r="I102" s="34"/>
      <c r="J102" s="33"/>
      <c r="K102" s="34"/>
      <c r="L102" s="34"/>
      <c r="M102" s="34"/>
      <c r="N102" s="34"/>
      <c r="O102" s="34"/>
      <c r="P102" s="34"/>
      <c r="Q102" s="34"/>
      <c r="R102" s="34"/>
      <c r="S102" s="33"/>
      <c r="T102" s="34" t="n">
        <v>476.7</v>
      </c>
      <c r="U102" s="34" t="n">
        <v>460.07935</v>
      </c>
      <c r="V102" s="34" t="n">
        <v>102.37725</v>
      </c>
      <c r="W102" s="34" t="n">
        <v>59.2</v>
      </c>
      <c r="X102" s="34" t="n">
        <v>30.7</v>
      </c>
      <c r="Y102" s="34" t="n">
        <v>14.8</v>
      </c>
      <c r="Z102" s="34"/>
      <c r="AA102" s="34"/>
      <c r="AB102" s="33" t="n">
        <v>418.82403</v>
      </c>
      <c r="AC102" s="71" t="n">
        <f aca="false">SUM(B102+K102+T102)</f>
        <v>679.79219</v>
      </c>
      <c r="AD102" s="71" t="n">
        <f aca="false">SUM(C102+L102+U102)</f>
        <v>733.75805</v>
      </c>
      <c r="AE102" s="71" t="n">
        <f aca="false">SUM(D102+M102+V102)</f>
        <v>404.90623</v>
      </c>
      <c r="AF102" s="71" t="n">
        <f aca="false">SUM(E102+N102+W102)</f>
        <v>243.38786</v>
      </c>
      <c r="AG102" s="71" t="n">
        <f aca="false">SUM(F102+O102+X102)</f>
        <v>77.51968</v>
      </c>
      <c r="AH102" s="71" t="n">
        <f aca="false">SUM(G102+P102+Y102)</f>
        <v>48.4</v>
      </c>
      <c r="AI102" s="71" t="n">
        <f aca="false">SUM(H102+Q102+Z102)</f>
        <v>5.6</v>
      </c>
      <c r="AJ102" s="71" t="n">
        <f aca="false">SUM(I102+R102+AA102)</f>
        <v>0</v>
      </c>
      <c r="AK102" s="71" t="n">
        <f aca="false">SUM(J102+S102+AB102)</f>
        <v>418.82403</v>
      </c>
    </row>
    <row r="103" customFormat="false" ht="11.25" hidden="false" customHeight="true" outlineLevel="0" collapsed="false">
      <c r="A103" s="31" t="s">
        <v>286</v>
      </c>
      <c r="B103" s="32"/>
      <c r="C103" s="34"/>
      <c r="D103" s="34"/>
      <c r="E103" s="34"/>
      <c r="F103" s="34"/>
      <c r="G103" s="34"/>
      <c r="H103" s="34"/>
      <c r="I103" s="34"/>
      <c r="J103" s="33"/>
      <c r="K103" s="34"/>
      <c r="L103" s="34"/>
      <c r="M103" s="34"/>
      <c r="N103" s="34"/>
      <c r="O103" s="34"/>
      <c r="P103" s="34"/>
      <c r="Q103" s="34"/>
      <c r="R103" s="34"/>
      <c r="S103" s="33"/>
      <c r="T103" s="34"/>
      <c r="U103" s="34"/>
      <c r="V103" s="34"/>
      <c r="W103" s="34"/>
      <c r="X103" s="34"/>
      <c r="Y103" s="34"/>
      <c r="Z103" s="34"/>
      <c r="AA103" s="34" t="n">
        <v>12.71</v>
      </c>
      <c r="AB103" s="33"/>
      <c r="AC103" s="71" t="n">
        <f aca="false">SUM(B103+K103+T103)</f>
        <v>0</v>
      </c>
      <c r="AD103" s="71" t="n">
        <f aca="false">SUM(C103+L103+U103)</f>
        <v>0</v>
      </c>
      <c r="AE103" s="71" t="n">
        <f aca="false">SUM(D103+M103+V103)</f>
        <v>0</v>
      </c>
      <c r="AF103" s="71" t="n">
        <f aca="false">SUM(E103+N103+W103)</f>
        <v>0</v>
      </c>
      <c r="AG103" s="71" t="n">
        <f aca="false">SUM(F103+O103+X103)</f>
        <v>0</v>
      </c>
      <c r="AH103" s="71" t="n">
        <f aca="false">SUM(G103+P103+Y103)</f>
        <v>0</v>
      </c>
      <c r="AI103" s="71" t="n">
        <f aca="false">SUM(H103+Q103+Z103)</f>
        <v>0</v>
      </c>
      <c r="AJ103" s="71" t="n">
        <f aca="false">SUM(I103+R103+AA103)</f>
        <v>12.71</v>
      </c>
      <c r="AK103" s="71" t="n">
        <f aca="false">SUM(J103+S103+AB103)</f>
        <v>0</v>
      </c>
    </row>
    <row r="104" customFormat="false" ht="11.25" hidden="false" customHeight="true" outlineLevel="0" collapsed="false">
      <c r="A104" s="31" t="s">
        <v>287</v>
      </c>
      <c r="B104" s="32" t="n">
        <v>471.14052</v>
      </c>
      <c r="C104" s="34" t="n">
        <v>838.12002</v>
      </c>
      <c r="D104" s="34" t="n">
        <v>695.10957</v>
      </c>
      <c r="E104" s="34" t="n">
        <v>401.85525</v>
      </c>
      <c r="F104" s="34" t="n">
        <v>182.2506</v>
      </c>
      <c r="G104" s="34" t="n">
        <v>133.62966</v>
      </c>
      <c r="H104" s="34" t="n">
        <v>174.18427</v>
      </c>
      <c r="I104" s="34" t="n">
        <v>176.4</v>
      </c>
      <c r="J104" s="33" t="n">
        <v>30</v>
      </c>
      <c r="K104" s="34"/>
      <c r="L104" s="34"/>
      <c r="M104" s="34"/>
      <c r="N104" s="34"/>
      <c r="O104" s="34"/>
      <c r="P104" s="34"/>
      <c r="Q104" s="34"/>
      <c r="R104" s="34"/>
      <c r="S104" s="33"/>
      <c r="T104" s="34" t="n">
        <v>610.892</v>
      </c>
      <c r="U104" s="34" t="n">
        <v>222.99062</v>
      </c>
      <c r="V104" s="34" t="n">
        <v>99.64708</v>
      </c>
      <c r="W104" s="34" t="n">
        <v>589.00703</v>
      </c>
      <c r="X104" s="34" t="n">
        <v>248.67409</v>
      </c>
      <c r="Y104" s="34" t="n">
        <v>50.60518</v>
      </c>
      <c r="Z104" s="34" t="n">
        <v>1414.5895</v>
      </c>
      <c r="AA104" s="34" t="n">
        <v>80</v>
      </c>
      <c r="AB104" s="33" t="n">
        <v>116.208</v>
      </c>
      <c r="AC104" s="71" t="n">
        <f aca="false">SUM(B104+K104+T104)</f>
        <v>1082.03252</v>
      </c>
      <c r="AD104" s="71" t="n">
        <f aca="false">SUM(C104+L104+U104)</f>
        <v>1061.11064</v>
      </c>
      <c r="AE104" s="71" t="n">
        <f aca="false">SUM(D104+M104+V104)</f>
        <v>794.75665</v>
      </c>
      <c r="AF104" s="71" t="n">
        <f aca="false">SUM(E104+N104+W104)</f>
        <v>990.86228</v>
      </c>
      <c r="AG104" s="71" t="n">
        <f aca="false">SUM(F104+O104+X104)</f>
        <v>430.92469</v>
      </c>
      <c r="AH104" s="71" t="n">
        <f aca="false">SUM(G104+P104+Y104)</f>
        <v>184.23484</v>
      </c>
      <c r="AI104" s="71" t="n">
        <f aca="false">SUM(H104+Q104+Z104)</f>
        <v>1588.77377</v>
      </c>
      <c r="AJ104" s="71" t="n">
        <f aca="false">SUM(I104+R104+AA104)</f>
        <v>256.4</v>
      </c>
      <c r="AK104" s="71" t="n">
        <f aca="false">SUM(J104+S104+AB104)</f>
        <v>146.208</v>
      </c>
    </row>
    <row r="105" customFormat="false" ht="11.25" hidden="false" customHeight="true" outlineLevel="0" collapsed="false">
      <c r="A105" s="31" t="s">
        <v>288</v>
      </c>
      <c r="B105" s="32"/>
      <c r="C105" s="34"/>
      <c r="D105" s="34"/>
      <c r="E105" s="34"/>
      <c r="F105" s="34"/>
      <c r="G105" s="34"/>
      <c r="H105" s="34"/>
      <c r="I105" s="34" t="n">
        <v>28</v>
      </c>
      <c r="J105" s="33" t="n">
        <v>108.6</v>
      </c>
      <c r="K105" s="34"/>
      <c r="L105" s="34"/>
      <c r="M105" s="34"/>
      <c r="N105" s="34"/>
      <c r="O105" s="34"/>
      <c r="P105" s="34"/>
      <c r="Q105" s="34"/>
      <c r="R105" s="34"/>
      <c r="S105" s="33"/>
      <c r="T105" s="34"/>
      <c r="U105" s="34"/>
      <c r="V105" s="34"/>
      <c r="W105" s="34"/>
      <c r="X105" s="34"/>
      <c r="Y105" s="34"/>
      <c r="Z105" s="34"/>
      <c r="AA105" s="34"/>
      <c r="AB105" s="33"/>
      <c r="AC105" s="71" t="n">
        <f aca="false">SUM(B105+K105+T105)</f>
        <v>0</v>
      </c>
      <c r="AD105" s="71" t="n">
        <f aca="false">SUM(C105+L105+U105)</f>
        <v>0</v>
      </c>
      <c r="AE105" s="71" t="n">
        <f aca="false">SUM(D105+M105+V105)</f>
        <v>0</v>
      </c>
      <c r="AF105" s="71" t="n">
        <f aca="false">SUM(E105+N105+W105)</f>
        <v>0</v>
      </c>
      <c r="AG105" s="71" t="n">
        <f aca="false">SUM(F105+O105+X105)</f>
        <v>0</v>
      </c>
      <c r="AH105" s="71" t="n">
        <f aca="false">SUM(G105+P105+Y105)</f>
        <v>0</v>
      </c>
      <c r="AI105" s="71" t="n">
        <f aca="false">SUM(H105+Q105+Z105)</f>
        <v>0</v>
      </c>
      <c r="AJ105" s="71" t="n">
        <f aca="false">SUM(I105+R105+AA105)</f>
        <v>28</v>
      </c>
      <c r="AK105" s="71" t="n">
        <f aca="false">SUM(J105+S105+AB105)</f>
        <v>108.6</v>
      </c>
    </row>
    <row r="106" customFormat="false" ht="11.25" hidden="false" customHeight="true" outlineLevel="0" collapsed="false">
      <c r="A106" s="31" t="s">
        <v>289</v>
      </c>
      <c r="B106" s="32"/>
      <c r="C106" s="34"/>
      <c r="D106" s="34"/>
      <c r="E106" s="34"/>
      <c r="F106" s="34"/>
      <c r="G106" s="34"/>
      <c r="H106" s="34"/>
      <c r="I106" s="34"/>
      <c r="J106" s="33"/>
      <c r="K106" s="34"/>
      <c r="L106" s="34"/>
      <c r="M106" s="34"/>
      <c r="N106" s="34"/>
      <c r="O106" s="34"/>
      <c r="P106" s="34"/>
      <c r="Q106" s="34"/>
      <c r="R106" s="34"/>
      <c r="S106" s="33"/>
      <c r="T106" s="34"/>
      <c r="U106" s="34"/>
      <c r="V106" s="34"/>
      <c r="W106" s="34"/>
      <c r="X106" s="34" t="n">
        <v>50.99047</v>
      </c>
      <c r="Y106" s="34"/>
      <c r="Z106" s="34"/>
      <c r="AA106" s="34"/>
      <c r="AB106" s="33"/>
      <c r="AC106" s="71" t="n">
        <f aca="false">SUM(B106+K106+T106)</f>
        <v>0</v>
      </c>
      <c r="AD106" s="71" t="n">
        <f aca="false">SUM(C106+L106+U106)</f>
        <v>0</v>
      </c>
      <c r="AE106" s="71" t="n">
        <f aca="false">SUM(D106+M106+V106)</f>
        <v>0</v>
      </c>
      <c r="AF106" s="71" t="n">
        <f aca="false">SUM(E106+N106+W106)</f>
        <v>0</v>
      </c>
      <c r="AG106" s="71" t="n">
        <f aca="false">SUM(F106+O106+X106)</f>
        <v>50.99047</v>
      </c>
      <c r="AH106" s="71" t="n">
        <f aca="false">SUM(G106+P106+Y106)</f>
        <v>0</v>
      </c>
      <c r="AI106" s="71" t="n">
        <f aca="false">SUM(H106+Q106+Z106)</f>
        <v>0</v>
      </c>
      <c r="AJ106" s="71" t="n">
        <f aca="false">SUM(I106+R106+AA106)</f>
        <v>0</v>
      </c>
      <c r="AK106" s="71" t="n">
        <f aca="false">SUM(J106+S106+AB106)</f>
        <v>0</v>
      </c>
    </row>
    <row r="107" customFormat="false" ht="11.25" hidden="false" customHeight="true" outlineLevel="0" collapsed="false">
      <c r="A107" s="31" t="s">
        <v>290</v>
      </c>
      <c r="B107" s="32"/>
      <c r="C107" s="34"/>
      <c r="D107" s="34"/>
      <c r="E107" s="34"/>
      <c r="F107" s="34" t="n">
        <v>113.78202</v>
      </c>
      <c r="G107" s="34" t="n">
        <v>121.56703</v>
      </c>
      <c r="H107" s="34" t="n">
        <v>132.87479</v>
      </c>
      <c r="I107" s="34" t="n">
        <v>102.303</v>
      </c>
      <c r="J107" s="33" t="n">
        <v>219.513</v>
      </c>
      <c r="K107" s="34"/>
      <c r="L107" s="34"/>
      <c r="M107" s="34"/>
      <c r="N107" s="34"/>
      <c r="O107" s="34"/>
      <c r="P107" s="34"/>
      <c r="Q107" s="34"/>
      <c r="R107" s="34" t="n">
        <v>77.29295</v>
      </c>
      <c r="S107" s="33" t="n">
        <v>230.76927</v>
      </c>
      <c r="T107" s="34"/>
      <c r="U107" s="34"/>
      <c r="V107" s="34"/>
      <c r="W107" s="34"/>
      <c r="X107" s="34"/>
      <c r="Y107" s="34" t="n">
        <v>50.58699</v>
      </c>
      <c r="Z107" s="34"/>
      <c r="AA107" s="34" t="n">
        <v>42.53</v>
      </c>
      <c r="AB107" s="33" t="n">
        <v>408.03162</v>
      </c>
      <c r="AC107" s="71" t="n">
        <f aca="false">SUM(B107+K107+T107)</f>
        <v>0</v>
      </c>
      <c r="AD107" s="71" t="n">
        <f aca="false">SUM(C107+L107+U107)</f>
        <v>0</v>
      </c>
      <c r="AE107" s="71" t="n">
        <f aca="false">SUM(D107+M107+V107)</f>
        <v>0</v>
      </c>
      <c r="AF107" s="71" t="n">
        <f aca="false">SUM(E107+N107+W107)</f>
        <v>0</v>
      </c>
      <c r="AG107" s="71" t="n">
        <f aca="false">SUM(F107+O107+X107)</f>
        <v>113.78202</v>
      </c>
      <c r="AH107" s="71" t="n">
        <f aca="false">SUM(G107+P107+Y107)</f>
        <v>172.15402</v>
      </c>
      <c r="AI107" s="71" t="n">
        <f aca="false">SUM(H107+Q107+Z107)</f>
        <v>132.87479</v>
      </c>
      <c r="AJ107" s="71" t="n">
        <f aca="false">SUM(I107+R107+AA107)</f>
        <v>222.12595</v>
      </c>
      <c r="AK107" s="71" t="n">
        <f aca="false">SUM(J107+S107+AB107)</f>
        <v>858.31389</v>
      </c>
    </row>
    <row r="108" customFormat="false" ht="11.25" hidden="false" customHeight="true" outlineLevel="0" collapsed="false">
      <c r="A108" s="31" t="s">
        <v>291</v>
      </c>
      <c r="B108" s="32"/>
      <c r="C108" s="34"/>
      <c r="D108" s="34"/>
      <c r="E108" s="34"/>
      <c r="F108" s="34"/>
      <c r="G108" s="34"/>
      <c r="H108" s="34"/>
      <c r="I108" s="34"/>
      <c r="J108" s="33"/>
      <c r="K108" s="34"/>
      <c r="L108" s="34"/>
      <c r="M108" s="34"/>
      <c r="N108" s="34"/>
      <c r="O108" s="34"/>
      <c r="P108" s="34"/>
      <c r="Q108" s="34"/>
      <c r="R108" s="34"/>
      <c r="S108" s="33"/>
      <c r="T108" s="34"/>
      <c r="U108" s="34" t="n">
        <v>8.95</v>
      </c>
      <c r="V108" s="34"/>
      <c r="W108" s="34"/>
      <c r="X108" s="34"/>
      <c r="Y108" s="34"/>
      <c r="Z108" s="34"/>
      <c r="AA108" s="34"/>
      <c r="AB108" s="33"/>
      <c r="AC108" s="71" t="n">
        <f aca="false">SUM(B108+K108+T108)</f>
        <v>0</v>
      </c>
      <c r="AD108" s="71" t="n">
        <f aca="false">SUM(C108+L108+U108)</f>
        <v>8.95</v>
      </c>
      <c r="AE108" s="71" t="n">
        <f aca="false">SUM(D108+M108+V108)</f>
        <v>0</v>
      </c>
      <c r="AF108" s="71" t="n">
        <f aca="false">SUM(E108+N108+W108)</f>
        <v>0</v>
      </c>
      <c r="AG108" s="71" t="n">
        <f aca="false">SUM(F108+O108+X108)</f>
        <v>0</v>
      </c>
      <c r="AH108" s="71" t="n">
        <f aca="false">SUM(G108+P108+Y108)</f>
        <v>0</v>
      </c>
      <c r="AI108" s="71" t="n">
        <f aca="false">SUM(H108+Q108+Z108)</f>
        <v>0</v>
      </c>
      <c r="AJ108" s="71" t="n">
        <f aca="false">SUM(I108+R108+AA108)</f>
        <v>0</v>
      </c>
      <c r="AK108" s="71" t="n">
        <f aca="false">SUM(J108+S108+AB108)</f>
        <v>0</v>
      </c>
    </row>
    <row r="109" customFormat="false" ht="11.25" hidden="false" customHeight="true" outlineLevel="0" collapsed="false">
      <c r="A109" s="31" t="s">
        <v>292</v>
      </c>
      <c r="B109" s="32" t="n">
        <v>15.5589</v>
      </c>
      <c r="C109" s="34" t="n">
        <v>10.47534</v>
      </c>
      <c r="D109" s="34"/>
      <c r="E109" s="34"/>
      <c r="F109" s="34"/>
      <c r="G109" s="34"/>
      <c r="H109" s="34"/>
      <c r="I109" s="34"/>
      <c r="J109" s="33"/>
      <c r="K109" s="34"/>
      <c r="L109" s="34"/>
      <c r="M109" s="34"/>
      <c r="N109" s="34"/>
      <c r="O109" s="34"/>
      <c r="P109" s="34"/>
      <c r="Q109" s="34"/>
      <c r="R109" s="34"/>
      <c r="S109" s="33"/>
      <c r="T109" s="34" t="n">
        <v>9.85052</v>
      </c>
      <c r="U109" s="34" t="n">
        <v>34.81679</v>
      </c>
      <c r="V109" s="34"/>
      <c r="W109" s="34"/>
      <c r="X109" s="34"/>
      <c r="Y109" s="34"/>
      <c r="Z109" s="34"/>
      <c r="AA109" s="34"/>
      <c r="AB109" s="33"/>
      <c r="AC109" s="71" t="n">
        <f aca="false">SUM(B109+K109+T109)</f>
        <v>25.40942</v>
      </c>
      <c r="AD109" s="71" t="n">
        <f aca="false">SUM(C109+L109+U109)</f>
        <v>45.29213</v>
      </c>
      <c r="AE109" s="71" t="n">
        <f aca="false">SUM(D109+M109+V109)</f>
        <v>0</v>
      </c>
      <c r="AF109" s="71" t="n">
        <f aca="false">SUM(E109+N109+W109)</f>
        <v>0</v>
      </c>
      <c r="AG109" s="71" t="n">
        <f aca="false">SUM(F109+O109+X109)</f>
        <v>0</v>
      </c>
      <c r="AH109" s="71" t="n">
        <f aca="false">SUM(G109+P109+Y109)</f>
        <v>0</v>
      </c>
      <c r="AI109" s="71" t="n">
        <f aca="false">SUM(H109+Q109+Z109)</f>
        <v>0</v>
      </c>
      <c r="AJ109" s="71" t="n">
        <f aca="false">SUM(I109+R109+AA109)</f>
        <v>0</v>
      </c>
      <c r="AK109" s="71" t="n">
        <f aca="false">SUM(J109+S109+AB109)</f>
        <v>0</v>
      </c>
    </row>
    <row r="110" customFormat="false" ht="11.25" hidden="false" customHeight="true" outlineLevel="0" collapsed="false">
      <c r="A110" s="31" t="s">
        <v>293</v>
      </c>
      <c r="B110" s="32" t="n">
        <v>22.3823</v>
      </c>
      <c r="C110" s="34"/>
      <c r="D110" s="34"/>
      <c r="E110" s="34"/>
      <c r="F110" s="34"/>
      <c r="G110" s="34"/>
      <c r="H110" s="34"/>
      <c r="I110" s="34"/>
      <c r="J110" s="33"/>
      <c r="K110" s="34"/>
      <c r="L110" s="34"/>
      <c r="M110" s="34"/>
      <c r="N110" s="34"/>
      <c r="O110" s="34"/>
      <c r="P110" s="34"/>
      <c r="Q110" s="34"/>
      <c r="R110" s="34"/>
      <c r="S110" s="33"/>
      <c r="T110" s="34"/>
      <c r="U110" s="34"/>
      <c r="V110" s="34"/>
      <c r="W110" s="34"/>
      <c r="X110" s="34"/>
      <c r="Y110" s="34"/>
      <c r="Z110" s="34"/>
      <c r="AA110" s="34"/>
      <c r="AB110" s="33"/>
      <c r="AC110" s="71" t="n">
        <f aca="false">SUM(B110+K110+T110)</f>
        <v>22.3823</v>
      </c>
      <c r="AD110" s="71" t="n">
        <f aca="false">SUM(C110+L110+U110)</f>
        <v>0</v>
      </c>
      <c r="AE110" s="71" t="n">
        <f aca="false">SUM(D110+M110+V110)</f>
        <v>0</v>
      </c>
      <c r="AF110" s="71" t="n">
        <f aca="false">SUM(E110+N110+W110)</f>
        <v>0</v>
      </c>
      <c r="AG110" s="71" t="n">
        <f aca="false">SUM(F110+O110+X110)</f>
        <v>0</v>
      </c>
      <c r="AH110" s="71" t="n">
        <f aca="false">SUM(G110+P110+Y110)</f>
        <v>0</v>
      </c>
      <c r="AI110" s="71" t="n">
        <f aca="false">SUM(H110+Q110+Z110)</f>
        <v>0</v>
      </c>
      <c r="AJ110" s="71" t="n">
        <f aca="false">SUM(I110+R110+AA110)</f>
        <v>0</v>
      </c>
      <c r="AK110" s="71" t="n">
        <f aca="false">SUM(J110+S110+AB110)</f>
        <v>0</v>
      </c>
    </row>
    <row r="111" customFormat="false" ht="11.25" hidden="false" customHeight="true" outlineLevel="0" collapsed="false">
      <c r="A111" s="31" t="s">
        <v>294</v>
      </c>
      <c r="B111" s="32" t="n">
        <v>8.74748</v>
      </c>
      <c r="C111" s="34" t="n">
        <v>26.24244</v>
      </c>
      <c r="D111" s="34" t="n">
        <v>26.24244</v>
      </c>
      <c r="E111" s="34" t="n">
        <v>27.00307</v>
      </c>
      <c r="F111" s="34" t="n">
        <v>38.03244</v>
      </c>
      <c r="G111" s="34" t="n">
        <v>38.03244</v>
      </c>
      <c r="H111" s="34" t="n">
        <v>27.22494</v>
      </c>
      <c r="I111" s="34" t="n">
        <v>24.05557</v>
      </c>
      <c r="J111" s="33" t="n">
        <v>251.9</v>
      </c>
      <c r="K111" s="34"/>
      <c r="L111" s="34"/>
      <c r="M111" s="34"/>
      <c r="N111" s="34"/>
      <c r="O111" s="34"/>
      <c r="P111" s="34"/>
      <c r="Q111" s="34"/>
      <c r="R111" s="34"/>
      <c r="S111" s="33"/>
      <c r="T111" s="34" t="n">
        <v>10.15</v>
      </c>
      <c r="U111" s="34"/>
      <c r="V111" s="34"/>
      <c r="W111" s="34"/>
      <c r="X111" s="34"/>
      <c r="Y111" s="34"/>
      <c r="Z111" s="34"/>
      <c r="AA111" s="34"/>
      <c r="AB111" s="33"/>
      <c r="AC111" s="71" t="n">
        <f aca="false">SUM(B111+K111+T111)</f>
        <v>18.89748</v>
      </c>
      <c r="AD111" s="71" t="n">
        <f aca="false">SUM(C111+L111+U111)</f>
        <v>26.24244</v>
      </c>
      <c r="AE111" s="71" t="n">
        <f aca="false">SUM(D111+M111+V111)</f>
        <v>26.24244</v>
      </c>
      <c r="AF111" s="71" t="n">
        <f aca="false">SUM(E111+N111+W111)</f>
        <v>27.00307</v>
      </c>
      <c r="AG111" s="71" t="n">
        <f aca="false">SUM(F111+O111+X111)</f>
        <v>38.03244</v>
      </c>
      <c r="AH111" s="71" t="n">
        <f aca="false">SUM(G111+P111+Y111)</f>
        <v>38.03244</v>
      </c>
      <c r="AI111" s="71" t="n">
        <f aca="false">SUM(H111+Q111+Z111)</f>
        <v>27.22494</v>
      </c>
      <c r="AJ111" s="71" t="n">
        <f aca="false">SUM(I111+R111+AA111)</f>
        <v>24.05557</v>
      </c>
      <c r="AK111" s="71" t="n">
        <f aca="false">SUM(J111+S111+AB111)</f>
        <v>251.9</v>
      </c>
    </row>
    <row r="112" customFormat="false" ht="11.25" hidden="false" customHeight="true" outlineLevel="0" collapsed="false">
      <c r="A112" s="31" t="s">
        <v>295</v>
      </c>
      <c r="B112" s="32" t="n">
        <v>357.47855</v>
      </c>
      <c r="C112" s="34" t="n">
        <v>409.15465</v>
      </c>
      <c r="D112" s="34" t="n">
        <v>194.58672</v>
      </c>
      <c r="E112" s="34" t="n">
        <v>323.47789</v>
      </c>
      <c r="F112" s="34" t="n">
        <v>312.07687</v>
      </c>
      <c r="G112" s="34" t="n">
        <v>316.94945</v>
      </c>
      <c r="H112" s="34" t="n">
        <v>284.64</v>
      </c>
      <c r="I112" s="34" t="n">
        <v>183.8</v>
      </c>
      <c r="J112" s="33" t="n">
        <v>135.5</v>
      </c>
      <c r="K112" s="34"/>
      <c r="L112" s="34"/>
      <c r="M112" s="34"/>
      <c r="N112" s="34"/>
      <c r="O112" s="34"/>
      <c r="P112" s="34"/>
      <c r="Q112" s="34"/>
      <c r="R112" s="34"/>
      <c r="S112" s="33"/>
      <c r="T112" s="34" t="n">
        <v>5</v>
      </c>
      <c r="U112" s="34" t="n">
        <v>89.462</v>
      </c>
      <c r="V112" s="34" t="n">
        <v>112.77541</v>
      </c>
      <c r="W112" s="34" t="n">
        <v>86.62259</v>
      </c>
      <c r="X112" s="34" t="n">
        <v>36</v>
      </c>
      <c r="Y112" s="34"/>
      <c r="Z112" s="34"/>
      <c r="AA112" s="34"/>
      <c r="AB112" s="33" t="n">
        <v>44</v>
      </c>
      <c r="AC112" s="71" t="n">
        <f aca="false">SUM(B112+K112+T112)</f>
        <v>362.47855</v>
      </c>
      <c r="AD112" s="71" t="n">
        <f aca="false">SUM(C112+L112+U112)</f>
        <v>498.61665</v>
      </c>
      <c r="AE112" s="71" t="n">
        <f aca="false">SUM(D112+M112+V112)</f>
        <v>307.36213</v>
      </c>
      <c r="AF112" s="71" t="n">
        <f aca="false">SUM(E112+N112+W112)</f>
        <v>410.10048</v>
      </c>
      <c r="AG112" s="71" t="n">
        <f aca="false">SUM(F112+O112+X112)</f>
        <v>348.07687</v>
      </c>
      <c r="AH112" s="71" t="n">
        <f aca="false">SUM(G112+P112+Y112)</f>
        <v>316.94945</v>
      </c>
      <c r="AI112" s="71" t="n">
        <f aca="false">SUM(H112+Q112+Z112)</f>
        <v>284.64</v>
      </c>
      <c r="AJ112" s="71" t="n">
        <f aca="false">SUM(I112+R112+AA112)</f>
        <v>183.8</v>
      </c>
      <c r="AK112" s="71" t="n">
        <f aca="false">SUM(J112+S112+AB112)</f>
        <v>179.5</v>
      </c>
    </row>
    <row r="113" customFormat="false" ht="11.25" hidden="false" customHeight="true" outlineLevel="0" collapsed="false">
      <c r="A113" s="31" t="s">
        <v>296</v>
      </c>
      <c r="B113" s="32" t="n">
        <v>52.58718</v>
      </c>
      <c r="C113" s="34" t="n">
        <v>70.45494</v>
      </c>
      <c r="D113" s="34" t="n">
        <v>64.16659</v>
      </c>
      <c r="E113" s="34" t="n">
        <v>41.20824</v>
      </c>
      <c r="F113" s="34" t="n">
        <v>52.32246</v>
      </c>
      <c r="G113" s="34" t="n">
        <v>19.47534</v>
      </c>
      <c r="H113" s="34"/>
      <c r="I113" s="34"/>
      <c r="J113" s="33"/>
      <c r="K113" s="34"/>
      <c r="L113" s="34"/>
      <c r="M113" s="34"/>
      <c r="N113" s="34"/>
      <c r="O113" s="34"/>
      <c r="P113" s="34"/>
      <c r="Q113" s="34"/>
      <c r="R113" s="34"/>
      <c r="S113" s="33"/>
      <c r="T113" s="34"/>
      <c r="U113" s="34" t="n">
        <v>3</v>
      </c>
      <c r="V113" s="34"/>
      <c r="W113" s="34"/>
      <c r="X113" s="34"/>
      <c r="Y113" s="34"/>
      <c r="Z113" s="34"/>
      <c r="AA113" s="34"/>
      <c r="AB113" s="33"/>
      <c r="AC113" s="71" t="n">
        <f aca="false">SUM(B113+K113+T113)</f>
        <v>52.58718</v>
      </c>
      <c r="AD113" s="71" t="n">
        <f aca="false">SUM(C113+L113+U113)</f>
        <v>73.45494</v>
      </c>
      <c r="AE113" s="71" t="n">
        <f aca="false">SUM(D113+M113+V113)</f>
        <v>64.16659</v>
      </c>
      <c r="AF113" s="71" t="n">
        <f aca="false">SUM(E113+N113+W113)</f>
        <v>41.20824</v>
      </c>
      <c r="AG113" s="71" t="n">
        <f aca="false">SUM(F113+O113+X113)</f>
        <v>52.32246</v>
      </c>
      <c r="AH113" s="71" t="n">
        <f aca="false">SUM(G113+P113+Y113)</f>
        <v>19.47534</v>
      </c>
      <c r="AI113" s="71" t="n">
        <f aca="false">SUM(H113+Q113+Z113)</f>
        <v>0</v>
      </c>
      <c r="AJ113" s="71" t="n">
        <f aca="false">SUM(I113+R113+AA113)</f>
        <v>0</v>
      </c>
      <c r="AK113" s="71" t="n">
        <f aca="false">SUM(J113+S113+AB113)</f>
        <v>0</v>
      </c>
    </row>
    <row r="114" customFormat="false" ht="11.25" hidden="false" customHeight="true" outlineLevel="0" collapsed="false">
      <c r="A114" s="31" t="s">
        <v>297</v>
      </c>
      <c r="B114" s="32"/>
      <c r="C114" s="34"/>
      <c r="D114" s="34"/>
      <c r="E114" s="34" t="n">
        <v>24</v>
      </c>
      <c r="F114" s="34" t="n">
        <v>24</v>
      </c>
      <c r="G114" s="34" t="n">
        <v>12</v>
      </c>
      <c r="H114" s="34" t="n">
        <v>36</v>
      </c>
      <c r="I114" s="34" t="n">
        <v>18</v>
      </c>
      <c r="J114" s="33"/>
      <c r="K114" s="34"/>
      <c r="L114" s="34"/>
      <c r="M114" s="34"/>
      <c r="N114" s="34"/>
      <c r="O114" s="34"/>
      <c r="P114" s="34"/>
      <c r="Q114" s="34"/>
      <c r="R114" s="34"/>
      <c r="S114" s="33"/>
      <c r="T114" s="34"/>
      <c r="U114" s="34"/>
      <c r="V114" s="34"/>
      <c r="W114" s="34"/>
      <c r="X114" s="34"/>
      <c r="Y114" s="34"/>
      <c r="Z114" s="34"/>
      <c r="AA114" s="34"/>
      <c r="AB114" s="33"/>
      <c r="AC114" s="71" t="n">
        <f aca="false">SUM(B114+K114+T114)</f>
        <v>0</v>
      </c>
      <c r="AD114" s="71" t="n">
        <f aca="false">SUM(C114+L114+U114)</f>
        <v>0</v>
      </c>
      <c r="AE114" s="71" t="n">
        <f aca="false">SUM(D114+M114+V114)</f>
        <v>0</v>
      </c>
      <c r="AF114" s="71" t="n">
        <f aca="false">SUM(E114+N114+W114)</f>
        <v>24</v>
      </c>
      <c r="AG114" s="71" t="n">
        <f aca="false">SUM(F114+O114+X114)</f>
        <v>24</v>
      </c>
      <c r="AH114" s="71" t="n">
        <f aca="false">SUM(G114+P114+Y114)</f>
        <v>12</v>
      </c>
      <c r="AI114" s="71" t="n">
        <f aca="false">SUM(H114+Q114+Z114)</f>
        <v>36</v>
      </c>
      <c r="AJ114" s="71" t="n">
        <f aca="false">SUM(I114+R114+AA114)</f>
        <v>18</v>
      </c>
      <c r="AK114" s="71" t="n">
        <f aca="false">SUM(J114+S114+AB114)</f>
        <v>0</v>
      </c>
    </row>
    <row r="115" customFormat="false" ht="11.25" hidden="false" customHeight="true" outlineLevel="0" collapsed="false">
      <c r="A115" s="31" t="s">
        <v>298</v>
      </c>
      <c r="B115" s="32"/>
      <c r="C115" s="34"/>
      <c r="D115" s="34" t="n">
        <v>23.1</v>
      </c>
      <c r="E115" s="34" t="n">
        <v>19.8</v>
      </c>
      <c r="F115" s="34" t="n">
        <v>30.07027</v>
      </c>
      <c r="G115" s="34" t="n">
        <v>39.6</v>
      </c>
      <c r="H115" s="34" t="n">
        <v>42</v>
      </c>
      <c r="I115" s="34" t="n">
        <v>7.4</v>
      </c>
      <c r="J115" s="33"/>
      <c r="K115" s="34"/>
      <c r="L115" s="34"/>
      <c r="M115" s="34"/>
      <c r="N115" s="34"/>
      <c r="O115" s="34"/>
      <c r="P115" s="34"/>
      <c r="Q115" s="34"/>
      <c r="R115" s="34"/>
      <c r="S115" s="33"/>
      <c r="T115" s="34"/>
      <c r="U115" s="34"/>
      <c r="V115" s="34" t="n">
        <v>12</v>
      </c>
      <c r="W115" s="34" t="n">
        <v>12</v>
      </c>
      <c r="X115" s="34" t="n">
        <v>12</v>
      </c>
      <c r="Y115" s="34"/>
      <c r="Z115" s="34"/>
      <c r="AA115" s="34"/>
      <c r="AB115" s="33"/>
      <c r="AC115" s="71" t="n">
        <f aca="false">SUM(B115+K115+T115)</f>
        <v>0</v>
      </c>
      <c r="AD115" s="71" t="n">
        <f aca="false">SUM(C115+L115+U115)</f>
        <v>0</v>
      </c>
      <c r="AE115" s="71" t="n">
        <f aca="false">SUM(D115+M115+V115)</f>
        <v>35.1</v>
      </c>
      <c r="AF115" s="71" t="n">
        <f aca="false">SUM(E115+N115+W115)</f>
        <v>31.8</v>
      </c>
      <c r="AG115" s="71" t="n">
        <f aca="false">SUM(F115+O115+X115)</f>
        <v>42.07027</v>
      </c>
      <c r="AH115" s="71" t="n">
        <f aca="false">SUM(G115+P115+Y115)</f>
        <v>39.6</v>
      </c>
      <c r="AI115" s="71" t="n">
        <f aca="false">SUM(H115+Q115+Z115)</f>
        <v>42</v>
      </c>
      <c r="AJ115" s="71" t="n">
        <f aca="false">SUM(I115+R115+AA115)</f>
        <v>7.4</v>
      </c>
      <c r="AK115" s="71" t="n">
        <f aca="false">SUM(J115+S115+AB115)</f>
        <v>0</v>
      </c>
    </row>
    <row r="116" customFormat="false" ht="11.25" hidden="false" customHeight="true" outlineLevel="0" collapsed="false">
      <c r="A116" s="31" t="s">
        <v>299</v>
      </c>
      <c r="B116" s="32"/>
      <c r="C116" s="34"/>
      <c r="D116" s="34" t="n">
        <v>1.64589</v>
      </c>
      <c r="E116" s="34" t="n">
        <v>19.75068</v>
      </c>
      <c r="F116" s="34" t="n">
        <v>6.87534</v>
      </c>
      <c r="G116" s="34"/>
      <c r="H116" s="34"/>
      <c r="I116" s="34"/>
      <c r="J116" s="33"/>
      <c r="K116" s="34"/>
      <c r="L116" s="34"/>
      <c r="M116" s="34"/>
      <c r="N116" s="34"/>
      <c r="O116" s="34"/>
      <c r="P116" s="34"/>
      <c r="Q116" s="34"/>
      <c r="R116" s="34"/>
      <c r="S116" s="33"/>
      <c r="T116" s="34"/>
      <c r="U116" s="34"/>
      <c r="V116" s="34"/>
      <c r="W116" s="34"/>
      <c r="X116" s="34"/>
      <c r="Y116" s="34"/>
      <c r="Z116" s="34"/>
      <c r="AA116" s="34"/>
      <c r="AB116" s="33"/>
      <c r="AC116" s="71" t="n">
        <f aca="false">SUM(B116+K116+T116)</f>
        <v>0</v>
      </c>
      <c r="AD116" s="71" t="n">
        <f aca="false">SUM(C116+L116+U116)</f>
        <v>0</v>
      </c>
      <c r="AE116" s="71" t="n">
        <f aca="false">SUM(D116+M116+V116)</f>
        <v>1.64589</v>
      </c>
      <c r="AF116" s="71" t="n">
        <f aca="false">SUM(E116+N116+W116)</f>
        <v>19.75068</v>
      </c>
      <c r="AG116" s="71" t="n">
        <f aca="false">SUM(F116+O116+X116)</f>
        <v>6.87534</v>
      </c>
      <c r="AH116" s="71" t="n">
        <f aca="false">SUM(G116+P116+Y116)</f>
        <v>0</v>
      </c>
      <c r="AI116" s="71" t="n">
        <f aca="false">SUM(H116+Q116+Z116)</f>
        <v>0</v>
      </c>
      <c r="AJ116" s="71" t="n">
        <f aca="false">SUM(I116+R116+AA116)</f>
        <v>0</v>
      </c>
      <c r="AK116" s="71" t="n">
        <f aca="false">SUM(J116+S116+AB116)</f>
        <v>0</v>
      </c>
    </row>
    <row r="117" customFormat="false" ht="11.25" hidden="false" customHeight="true" outlineLevel="0" collapsed="false">
      <c r="A117" s="31" t="s">
        <v>300</v>
      </c>
      <c r="B117" s="32"/>
      <c r="C117" s="34"/>
      <c r="D117" s="34"/>
      <c r="E117" s="34" t="n">
        <v>20.33767</v>
      </c>
      <c r="F117" s="34" t="n">
        <v>51.82479</v>
      </c>
      <c r="G117" s="34" t="n">
        <v>30.14123</v>
      </c>
      <c r="H117" s="34"/>
      <c r="I117" s="34"/>
      <c r="J117" s="33"/>
      <c r="K117" s="34"/>
      <c r="L117" s="34"/>
      <c r="M117" s="34"/>
      <c r="N117" s="34"/>
      <c r="O117" s="34"/>
      <c r="P117" s="34"/>
      <c r="Q117" s="34"/>
      <c r="R117" s="34"/>
      <c r="S117" s="33"/>
      <c r="T117" s="34"/>
      <c r="U117" s="34"/>
      <c r="V117" s="34"/>
      <c r="W117" s="34"/>
      <c r="X117" s="34"/>
      <c r="Y117" s="34"/>
      <c r="Z117" s="34"/>
      <c r="AA117" s="34"/>
      <c r="AB117" s="33"/>
      <c r="AC117" s="71" t="n">
        <f aca="false">SUM(B117+K117+T117)</f>
        <v>0</v>
      </c>
      <c r="AD117" s="71" t="n">
        <f aca="false">SUM(C117+L117+U117)</f>
        <v>0</v>
      </c>
      <c r="AE117" s="71" t="n">
        <f aca="false">SUM(D117+M117+V117)</f>
        <v>0</v>
      </c>
      <c r="AF117" s="71" t="n">
        <f aca="false">SUM(E117+N117+W117)</f>
        <v>20.33767</v>
      </c>
      <c r="AG117" s="71" t="n">
        <f aca="false">SUM(F117+O117+X117)</f>
        <v>51.82479</v>
      </c>
      <c r="AH117" s="71" t="n">
        <f aca="false">SUM(G117+P117+Y117)</f>
        <v>30.14123</v>
      </c>
      <c r="AI117" s="71" t="n">
        <f aca="false">SUM(H117+Q117+Z117)</f>
        <v>0</v>
      </c>
      <c r="AJ117" s="71" t="n">
        <f aca="false">SUM(I117+R117+AA117)</f>
        <v>0</v>
      </c>
      <c r="AK117" s="71" t="n">
        <f aca="false">SUM(J117+S117+AB117)</f>
        <v>0</v>
      </c>
    </row>
    <row r="118" customFormat="false" ht="11.25" hidden="false" customHeight="true" outlineLevel="0" collapsed="false">
      <c r="A118" s="31" t="s">
        <v>301</v>
      </c>
      <c r="B118" s="32" t="n">
        <v>47.73163</v>
      </c>
      <c r="C118" s="34" t="n">
        <v>32.10619</v>
      </c>
      <c r="D118" s="34" t="n">
        <v>3.40358</v>
      </c>
      <c r="E118" s="34"/>
      <c r="F118" s="34" t="n">
        <v>36.01424</v>
      </c>
      <c r="G118" s="34" t="n">
        <v>87.3767</v>
      </c>
      <c r="H118" s="34" t="n">
        <v>64.74602</v>
      </c>
      <c r="I118" s="34"/>
      <c r="J118" s="33"/>
      <c r="K118" s="34"/>
      <c r="L118" s="34"/>
      <c r="M118" s="34"/>
      <c r="N118" s="34"/>
      <c r="O118" s="34"/>
      <c r="P118" s="34"/>
      <c r="Q118" s="34"/>
      <c r="R118" s="34"/>
      <c r="S118" s="33"/>
      <c r="T118" s="34"/>
      <c r="U118" s="34"/>
      <c r="V118" s="34"/>
      <c r="W118" s="34"/>
      <c r="X118" s="34"/>
      <c r="Y118" s="34"/>
      <c r="Z118" s="34"/>
      <c r="AA118" s="34"/>
      <c r="AB118" s="33"/>
      <c r="AC118" s="71" t="n">
        <f aca="false">SUM(B118+K118+T118)</f>
        <v>47.73163</v>
      </c>
      <c r="AD118" s="71" t="n">
        <f aca="false">SUM(C118+L118+U118)</f>
        <v>32.10619</v>
      </c>
      <c r="AE118" s="71" t="n">
        <f aca="false">SUM(D118+M118+V118)</f>
        <v>3.40358</v>
      </c>
      <c r="AF118" s="71" t="n">
        <f aca="false">SUM(E118+N118+W118)</f>
        <v>0</v>
      </c>
      <c r="AG118" s="71" t="n">
        <f aca="false">SUM(F118+O118+X118)</f>
        <v>36.01424</v>
      </c>
      <c r="AH118" s="71" t="n">
        <f aca="false">SUM(G118+P118+Y118)</f>
        <v>87.3767</v>
      </c>
      <c r="AI118" s="71" t="n">
        <f aca="false">SUM(H118+Q118+Z118)</f>
        <v>64.74602</v>
      </c>
      <c r="AJ118" s="71" t="n">
        <f aca="false">SUM(I118+R118+AA118)</f>
        <v>0</v>
      </c>
      <c r="AK118" s="71" t="n">
        <f aca="false">SUM(J118+S118+AB118)</f>
        <v>0</v>
      </c>
    </row>
    <row r="119" customFormat="false" ht="11.25" hidden="false" customHeight="true" outlineLevel="0" collapsed="false">
      <c r="A119" s="31" t="s">
        <v>302</v>
      </c>
      <c r="B119" s="32" t="n">
        <v>26.2398</v>
      </c>
      <c r="C119" s="34" t="n">
        <v>26.33235</v>
      </c>
      <c r="D119" s="34" t="n">
        <v>10.644</v>
      </c>
      <c r="E119" s="34" t="n">
        <v>38.11112</v>
      </c>
      <c r="F119" s="34" t="n">
        <v>89.44947</v>
      </c>
      <c r="G119" s="34" t="n">
        <v>116.61547</v>
      </c>
      <c r="H119" s="34" t="n">
        <v>44.64835</v>
      </c>
      <c r="I119" s="34" t="n">
        <v>9</v>
      </c>
      <c r="J119" s="33" t="n">
        <v>98.2</v>
      </c>
      <c r="K119" s="34"/>
      <c r="L119" s="34"/>
      <c r="M119" s="34"/>
      <c r="N119" s="34"/>
      <c r="O119" s="34"/>
      <c r="P119" s="34"/>
      <c r="Q119" s="34"/>
      <c r="R119" s="34"/>
      <c r="S119" s="33"/>
      <c r="T119" s="34"/>
      <c r="U119" s="34"/>
      <c r="V119" s="34"/>
      <c r="W119" s="34"/>
      <c r="X119" s="34"/>
      <c r="Y119" s="34"/>
      <c r="Z119" s="34"/>
      <c r="AA119" s="34"/>
      <c r="AB119" s="33"/>
      <c r="AC119" s="71" t="n">
        <f aca="false">SUM(B119+K119+T119)</f>
        <v>26.2398</v>
      </c>
      <c r="AD119" s="71" t="n">
        <f aca="false">SUM(C119+L119+U119)</f>
        <v>26.33235</v>
      </c>
      <c r="AE119" s="71" t="n">
        <f aca="false">SUM(D119+M119+V119)</f>
        <v>10.644</v>
      </c>
      <c r="AF119" s="71" t="n">
        <f aca="false">SUM(E119+N119+W119)</f>
        <v>38.11112</v>
      </c>
      <c r="AG119" s="71" t="n">
        <f aca="false">SUM(F119+O119+X119)</f>
        <v>89.44947</v>
      </c>
      <c r="AH119" s="71" t="n">
        <f aca="false">SUM(G119+P119+Y119)</f>
        <v>116.61547</v>
      </c>
      <c r="AI119" s="71" t="n">
        <f aca="false">SUM(H119+Q119+Z119)</f>
        <v>44.64835</v>
      </c>
      <c r="AJ119" s="71" t="n">
        <f aca="false">SUM(I119+R119+AA119)</f>
        <v>9</v>
      </c>
      <c r="AK119" s="71" t="n">
        <f aca="false">SUM(J119+S119+AB119)</f>
        <v>98.2</v>
      </c>
    </row>
    <row r="120" customFormat="false" ht="11.25" hidden="false" customHeight="true" outlineLevel="0" collapsed="false">
      <c r="A120" s="31" t="s">
        <v>303</v>
      </c>
      <c r="B120" s="32"/>
      <c r="C120" s="34"/>
      <c r="D120" s="34"/>
      <c r="E120" s="34"/>
      <c r="F120" s="34" t="n">
        <v>38.01301</v>
      </c>
      <c r="G120" s="34" t="n">
        <v>48.50589</v>
      </c>
      <c r="H120" s="34" t="n">
        <v>101</v>
      </c>
      <c r="I120" s="34" t="n">
        <v>78.3</v>
      </c>
      <c r="J120" s="33"/>
      <c r="K120" s="34"/>
      <c r="L120" s="34"/>
      <c r="M120" s="34"/>
      <c r="N120" s="34"/>
      <c r="O120" s="34"/>
      <c r="P120" s="34"/>
      <c r="Q120" s="34"/>
      <c r="R120" s="34"/>
      <c r="S120" s="33"/>
      <c r="T120" s="34"/>
      <c r="U120" s="34"/>
      <c r="V120" s="34"/>
      <c r="W120" s="34"/>
      <c r="X120" s="34"/>
      <c r="Y120" s="34"/>
      <c r="Z120" s="34"/>
      <c r="AA120" s="34"/>
      <c r="AB120" s="33"/>
      <c r="AC120" s="71" t="n">
        <f aca="false">SUM(B120+K120+T120)</f>
        <v>0</v>
      </c>
      <c r="AD120" s="71" t="n">
        <f aca="false">SUM(C120+L120+U120)</f>
        <v>0</v>
      </c>
      <c r="AE120" s="71" t="n">
        <f aca="false">SUM(D120+M120+V120)</f>
        <v>0</v>
      </c>
      <c r="AF120" s="71" t="n">
        <f aca="false">SUM(E120+N120+W120)</f>
        <v>0</v>
      </c>
      <c r="AG120" s="71" t="n">
        <f aca="false">SUM(F120+O120+X120)</f>
        <v>38.01301</v>
      </c>
      <c r="AH120" s="71" t="n">
        <f aca="false">SUM(G120+P120+Y120)</f>
        <v>48.50589</v>
      </c>
      <c r="AI120" s="71" t="n">
        <f aca="false">SUM(H120+Q120+Z120)</f>
        <v>101</v>
      </c>
      <c r="AJ120" s="71" t="n">
        <f aca="false">SUM(I120+R120+AA120)</f>
        <v>78.3</v>
      </c>
      <c r="AK120" s="71" t="n">
        <f aca="false">SUM(J120+S120+AB120)</f>
        <v>0</v>
      </c>
    </row>
    <row r="121" customFormat="false" ht="11.25" hidden="false" customHeight="true" outlineLevel="0" collapsed="false">
      <c r="A121" s="31" t="s">
        <v>304</v>
      </c>
      <c r="B121" s="32" t="n">
        <v>51.62897</v>
      </c>
      <c r="C121" s="34" t="n">
        <v>37.65204</v>
      </c>
      <c r="D121" s="34" t="n">
        <v>38.05068</v>
      </c>
      <c r="E121" s="34" t="n">
        <v>106.28013</v>
      </c>
      <c r="F121" s="34" t="n">
        <v>75.47424</v>
      </c>
      <c r="G121" s="34"/>
      <c r="H121" s="34"/>
      <c r="I121" s="34"/>
      <c r="J121" s="33"/>
      <c r="K121" s="34"/>
      <c r="L121" s="34"/>
      <c r="M121" s="34"/>
      <c r="N121" s="34"/>
      <c r="O121" s="34"/>
      <c r="P121" s="34"/>
      <c r="Q121" s="34"/>
      <c r="R121" s="34"/>
      <c r="S121" s="33"/>
      <c r="T121" s="34"/>
      <c r="U121" s="34" t="n">
        <v>32.8</v>
      </c>
      <c r="V121" s="34" t="n">
        <v>6.8783</v>
      </c>
      <c r="W121" s="34"/>
      <c r="X121" s="34"/>
      <c r="Y121" s="34"/>
      <c r="Z121" s="34"/>
      <c r="AA121" s="34"/>
      <c r="AB121" s="33"/>
      <c r="AC121" s="71" t="n">
        <f aca="false">SUM(B121+K121+T121)</f>
        <v>51.62897</v>
      </c>
      <c r="AD121" s="71" t="n">
        <f aca="false">SUM(C121+L121+U121)</f>
        <v>70.45204</v>
      </c>
      <c r="AE121" s="71" t="n">
        <f aca="false">SUM(D121+M121+V121)</f>
        <v>44.92898</v>
      </c>
      <c r="AF121" s="71" t="n">
        <f aca="false">SUM(E121+N121+W121)</f>
        <v>106.28013</v>
      </c>
      <c r="AG121" s="71" t="n">
        <f aca="false">SUM(F121+O121+X121)</f>
        <v>75.47424</v>
      </c>
      <c r="AH121" s="71" t="n">
        <f aca="false">SUM(G121+P121+Y121)</f>
        <v>0</v>
      </c>
      <c r="AI121" s="71" t="n">
        <f aca="false">SUM(H121+Q121+Z121)</f>
        <v>0</v>
      </c>
      <c r="AJ121" s="71" t="n">
        <f aca="false">SUM(I121+R121+AA121)</f>
        <v>0</v>
      </c>
      <c r="AK121" s="71" t="n">
        <f aca="false">SUM(J121+S121+AB121)</f>
        <v>0</v>
      </c>
    </row>
    <row r="122" customFormat="false" ht="11.25" hidden="false" customHeight="true" outlineLevel="0" collapsed="false">
      <c r="A122" s="31" t="s">
        <v>305</v>
      </c>
      <c r="B122" s="32"/>
      <c r="C122" s="34"/>
      <c r="D122" s="34"/>
      <c r="E122" s="34"/>
      <c r="F122" s="34"/>
      <c r="G122" s="34"/>
      <c r="H122" s="34"/>
      <c r="I122" s="34"/>
      <c r="J122" s="33"/>
      <c r="K122" s="34"/>
      <c r="L122" s="34"/>
      <c r="M122" s="34"/>
      <c r="N122" s="34"/>
      <c r="O122" s="34"/>
      <c r="P122" s="34"/>
      <c r="Q122" s="34"/>
      <c r="R122" s="34"/>
      <c r="S122" s="33"/>
      <c r="T122" s="34"/>
      <c r="U122" s="34"/>
      <c r="V122" s="34" t="n">
        <v>4.5</v>
      </c>
      <c r="W122" s="34"/>
      <c r="X122" s="34"/>
      <c r="Y122" s="34"/>
      <c r="Z122" s="34"/>
      <c r="AA122" s="34"/>
      <c r="AB122" s="33"/>
      <c r="AC122" s="71" t="n">
        <f aca="false">SUM(B122+K122+T122)</f>
        <v>0</v>
      </c>
      <c r="AD122" s="71" t="n">
        <f aca="false">SUM(C122+L122+U122)</f>
        <v>0</v>
      </c>
      <c r="AE122" s="71" t="n">
        <f aca="false">SUM(D122+M122+V122)</f>
        <v>4.5</v>
      </c>
      <c r="AF122" s="71" t="n">
        <f aca="false">SUM(E122+N122+W122)</f>
        <v>0</v>
      </c>
      <c r="AG122" s="71" t="n">
        <f aca="false">SUM(F122+O122+X122)</f>
        <v>0</v>
      </c>
      <c r="AH122" s="71" t="n">
        <f aca="false">SUM(G122+P122+Y122)</f>
        <v>0</v>
      </c>
      <c r="AI122" s="71" t="n">
        <f aca="false">SUM(H122+Q122+Z122)</f>
        <v>0</v>
      </c>
      <c r="AJ122" s="71" t="n">
        <f aca="false">SUM(I122+R122+AA122)</f>
        <v>0</v>
      </c>
      <c r="AK122" s="71" t="n">
        <f aca="false">SUM(J122+S122+AB122)</f>
        <v>0</v>
      </c>
    </row>
    <row r="123" customFormat="false" ht="11.25" hidden="false" customHeight="true" outlineLevel="0" collapsed="false">
      <c r="A123" s="31" t="s">
        <v>306</v>
      </c>
      <c r="B123" s="32"/>
      <c r="C123" s="34" t="n">
        <v>8.97912</v>
      </c>
      <c r="D123" s="34" t="n">
        <v>14.28416</v>
      </c>
      <c r="E123" s="34" t="n">
        <v>5.18107</v>
      </c>
      <c r="F123" s="34"/>
      <c r="G123" s="34"/>
      <c r="H123" s="34"/>
      <c r="I123" s="34"/>
      <c r="J123" s="33"/>
      <c r="K123" s="34"/>
      <c r="L123" s="34"/>
      <c r="M123" s="34"/>
      <c r="N123" s="34"/>
      <c r="O123" s="34"/>
      <c r="P123" s="34"/>
      <c r="Q123" s="34"/>
      <c r="R123" s="34"/>
      <c r="S123" s="33"/>
      <c r="T123" s="34" t="n">
        <v>144.51008</v>
      </c>
      <c r="U123" s="34"/>
      <c r="V123" s="34"/>
      <c r="W123" s="34"/>
      <c r="X123" s="34"/>
      <c r="Y123" s="34"/>
      <c r="Z123" s="34"/>
      <c r="AA123" s="34"/>
      <c r="AB123" s="33"/>
      <c r="AC123" s="71" t="n">
        <f aca="false">SUM(B123+K123+T123)</f>
        <v>144.51008</v>
      </c>
      <c r="AD123" s="71" t="n">
        <f aca="false">SUM(C123+L123+U123)</f>
        <v>8.97912</v>
      </c>
      <c r="AE123" s="71" t="n">
        <f aca="false">SUM(D123+M123+V123)</f>
        <v>14.28416</v>
      </c>
      <c r="AF123" s="71" t="n">
        <f aca="false">SUM(E123+N123+W123)</f>
        <v>5.18107</v>
      </c>
      <c r="AG123" s="71" t="n">
        <f aca="false">SUM(F123+O123+X123)</f>
        <v>0</v>
      </c>
      <c r="AH123" s="71" t="n">
        <f aca="false">SUM(G123+P123+Y123)</f>
        <v>0</v>
      </c>
      <c r="AI123" s="71" t="n">
        <f aca="false">SUM(H123+Q123+Z123)</f>
        <v>0</v>
      </c>
      <c r="AJ123" s="71" t="n">
        <f aca="false">SUM(I123+R123+AA123)</f>
        <v>0</v>
      </c>
      <c r="AK123" s="71" t="n">
        <f aca="false">SUM(J123+S123+AB123)</f>
        <v>0</v>
      </c>
    </row>
    <row r="124" customFormat="false" ht="11.25" hidden="false" customHeight="true" outlineLevel="0" collapsed="false">
      <c r="A124" s="31" t="s">
        <v>307</v>
      </c>
      <c r="B124" s="32"/>
      <c r="C124" s="34"/>
      <c r="D124" s="34"/>
      <c r="E124" s="34"/>
      <c r="F124" s="34"/>
      <c r="G124" s="34"/>
      <c r="H124" s="34"/>
      <c r="I124" s="34"/>
      <c r="J124" s="33" t="n">
        <v>12</v>
      </c>
      <c r="K124" s="34"/>
      <c r="L124" s="34"/>
      <c r="M124" s="34"/>
      <c r="N124" s="34"/>
      <c r="O124" s="34"/>
      <c r="P124" s="34"/>
      <c r="Q124" s="34"/>
      <c r="R124" s="34"/>
      <c r="S124" s="33"/>
      <c r="T124" s="34"/>
      <c r="U124" s="34"/>
      <c r="V124" s="34"/>
      <c r="W124" s="34"/>
      <c r="X124" s="34"/>
      <c r="Y124" s="34"/>
      <c r="Z124" s="34"/>
      <c r="AA124" s="34"/>
      <c r="AB124" s="33"/>
      <c r="AC124" s="71" t="n">
        <f aca="false">SUM(B124+K124+T124)</f>
        <v>0</v>
      </c>
      <c r="AD124" s="71" t="n">
        <f aca="false">SUM(C124+L124+U124)</f>
        <v>0</v>
      </c>
      <c r="AE124" s="71" t="n">
        <f aca="false">SUM(D124+M124+V124)</f>
        <v>0</v>
      </c>
      <c r="AF124" s="71" t="n">
        <f aca="false">SUM(E124+N124+W124)</f>
        <v>0</v>
      </c>
      <c r="AG124" s="71" t="n">
        <f aca="false">SUM(F124+O124+X124)</f>
        <v>0</v>
      </c>
      <c r="AH124" s="71" t="n">
        <f aca="false">SUM(G124+P124+Y124)</f>
        <v>0</v>
      </c>
      <c r="AI124" s="71" t="n">
        <f aca="false">SUM(H124+Q124+Z124)</f>
        <v>0</v>
      </c>
      <c r="AJ124" s="71" t="n">
        <f aca="false">SUM(I124+R124+AA124)</f>
        <v>0</v>
      </c>
      <c r="AK124" s="71" t="n">
        <f aca="false">SUM(J124+S124+AB124)</f>
        <v>12</v>
      </c>
    </row>
    <row r="125" customFormat="false" ht="11.25" hidden="false" customHeight="true" outlineLevel="0" collapsed="false">
      <c r="A125" s="31" t="s">
        <v>308</v>
      </c>
      <c r="B125" s="32"/>
      <c r="C125" s="34"/>
      <c r="D125" s="34"/>
      <c r="E125" s="34"/>
      <c r="F125" s="34" t="n">
        <v>31.9</v>
      </c>
      <c r="G125" s="34" t="n">
        <v>34.8</v>
      </c>
      <c r="H125" s="34" t="n">
        <v>2.9</v>
      </c>
      <c r="I125" s="34"/>
      <c r="J125" s="33"/>
      <c r="K125" s="34"/>
      <c r="L125" s="34"/>
      <c r="M125" s="34"/>
      <c r="N125" s="34"/>
      <c r="O125" s="34"/>
      <c r="P125" s="34"/>
      <c r="Q125" s="34"/>
      <c r="R125" s="34"/>
      <c r="S125" s="33"/>
      <c r="T125" s="34"/>
      <c r="U125" s="34"/>
      <c r="V125" s="34"/>
      <c r="W125" s="34"/>
      <c r="X125" s="34"/>
      <c r="Y125" s="34"/>
      <c r="Z125" s="34"/>
      <c r="AA125" s="34"/>
      <c r="AB125" s="33"/>
      <c r="AC125" s="71" t="n">
        <f aca="false">SUM(B125+K125+T125)</f>
        <v>0</v>
      </c>
      <c r="AD125" s="71" t="n">
        <f aca="false">SUM(C125+L125+U125)</f>
        <v>0</v>
      </c>
      <c r="AE125" s="71" t="n">
        <f aca="false">SUM(D125+M125+V125)</f>
        <v>0</v>
      </c>
      <c r="AF125" s="71" t="n">
        <f aca="false">SUM(E125+N125+W125)</f>
        <v>0</v>
      </c>
      <c r="AG125" s="71" t="n">
        <f aca="false">SUM(F125+O125+X125)</f>
        <v>31.9</v>
      </c>
      <c r="AH125" s="71" t="n">
        <f aca="false">SUM(G125+P125+Y125)</f>
        <v>34.8</v>
      </c>
      <c r="AI125" s="71" t="n">
        <f aca="false">SUM(H125+Q125+Z125)</f>
        <v>2.9</v>
      </c>
      <c r="AJ125" s="71" t="n">
        <f aca="false">SUM(I125+R125+AA125)</f>
        <v>0</v>
      </c>
      <c r="AK125" s="71" t="n">
        <f aca="false">SUM(J125+S125+AB125)</f>
        <v>0</v>
      </c>
    </row>
    <row r="126" customFormat="false" ht="11.25" hidden="false" customHeight="true" outlineLevel="0" collapsed="false">
      <c r="A126" s="31" t="s">
        <v>309</v>
      </c>
      <c r="B126" s="32"/>
      <c r="C126" s="34"/>
      <c r="D126" s="34"/>
      <c r="E126" s="34"/>
      <c r="F126" s="34"/>
      <c r="G126" s="34"/>
      <c r="H126" s="34" t="n">
        <v>48</v>
      </c>
      <c r="I126" s="34" t="n">
        <v>72</v>
      </c>
      <c r="J126" s="33" t="n">
        <v>24</v>
      </c>
      <c r="K126" s="34"/>
      <c r="L126" s="34"/>
      <c r="M126" s="34"/>
      <c r="N126" s="34"/>
      <c r="O126" s="34"/>
      <c r="P126" s="34"/>
      <c r="Q126" s="34"/>
      <c r="R126" s="34"/>
      <c r="S126" s="33"/>
      <c r="T126" s="34"/>
      <c r="U126" s="34"/>
      <c r="V126" s="34"/>
      <c r="W126" s="34"/>
      <c r="X126" s="34"/>
      <c r="Y126" s="34"/>
      <c r="Z126" s="34"/>
      <c r="AA126" s="34"/>
      <c r="AB126" s="33"/>
      <c r="AC126" s="71" t="n">
        <f aca="false">SUM(B126+K126+T126)</f>
        <v>0</v>
      </c>
      <c r="AD126" s="71" t="n">
        <f aca="false">SUM(C126+L126+U126)</f>
        <v>0</v>
      </c>
      <c r="AE126" s="71" t="n">
        <f aca="false">SUM(D126+M126+V126)</f>
        <v>0</v>
      </c>
      <c r="AF126" s="71" t="n">
        <f aca="false">SUM(E126+N126+W126)</f>
        <v>0</v>
      </c>
      <c r="AG126" s="71" t="n">
        <f aca="false">SUM(F126+O126+X126)</f>
        <v>0</v>
      </c>
      <c r="AH126" s="71" t="n">
        <f aca="false">SUM(G126+P126+Y126)</f>
        <v>0</v>
      </c>
      <c r="AI126" s="71" t="n">
        <f aca="false">SUM(H126+Q126+Z126)</f>
        <v>48</v>
      </c>
      <c r="AJ126" s="71" t="n">
        <f aca="false">SUM(I126+R126+AA126)</f>
        <v>72</v>
      </c>
      <c r="AK126" s="71" t="n">
        <f aca="false">SUM(J126+S126+AB126)</f>
        <v>24</v>
      </c>
    </row>
    <row r="127" customFormat="false" ht="11.25" hidden="false" customHeight="true" outlineLevel="0" collapsed="false">
      <c r="A127" s="31" t="s">
        <v>310</v>
      </c>
      <c r="B127" s="32" t="n">
        <v>59.14047</v>
      </c>
      <c r="C127" s="34" t="n">
        <v>3.0426</v>
      </c>
      <c r="D127" s="34"/>
      <c r="E127" s="34"/>
      <c r="F127" s="34"/>
      <c r="G127" s="34"/>
      <c r="H127" s="34"/>
      <c r="I127" s="34"/>
      <c r="J127" s="33"/>
      <c r="K127" s="34"/>
      <c r="L127" s="34"/>
      <c r="M127" s="34"/>
      <c r="N127" s="34"/>
      <c r="O127" s="34"/>
      <c r="P127" s="34"/>
      <c r="Q127" s="34"/>
      <c r="R127" s="34"/>
      <c r="S127" s="33"/>
      <c r="T127" s="34"/>
      <c r="U127" s="34"/>
      <c r="V127" s="34"/>
      <c r="W127" s="34"/>
      <c r="X127" s="34"/>
      <c r="Y127" s="34"/>
      <c r="Z127" s="34"/>
      <c r="AA127" s="34"/>
      <c r="AB127" s="33"/>
      <c r="AC127" s="71" t="n">
        <f aca="false">SUM(B127+K127+T127)</f>
        <v>59.14047</v>
      </c>
      <c r="AD127" s="71" t="n">
        <f aca="false">SUM(C127+L127+U127)</f>
        <v>3.0426</v>
      </c>
      <c r="AE127" s="71" t="n">
        <f aca="false">SUM(D127+M127+V127)</f>
        <v>0</v>
      </c>
      <c r="AF127" s="71" t="n">
        <f aca="false">SUM(E127+N127+W127)</f>
        <v>0</v>
      </c>
      <c r="AG127" s="71" t="n">
        <f aca="false">SUM(F127+O127+X127)</f>
        <v>0</v>
      </c>
      <c r="AH127" s="71" t="n">
        <f aca="false">SUM(G127+P127+Y127)</f>
        <v>0</v>
      </c>
      <c r="AI127" s="71" t="n">
        <f aca="false">SUM(H127+Q127+Z127)</f>
        <v>0</v>
      </c>
      <c r="AJ127" s="71" t="n">
        <f aca="false">SUM(I127+R127+AA127)</f>
        <v>0</v>
      </c>
      <c r="AK127" s="71" t="n">
        <f aca="false">SUM(J127+S127+AB127)</f>
        <v>0</v>
      </c>
    </row>
    <row r="128" customFormat="false" ht="11.25" hidden="false" customHeight="true" outlineLevel="0" collapsed="false">
      <c r="A128" s="31" t="s">
        <v>311</v>
      </c>
      <c r="B128" s="32" t="n">
        <v>14.45232</v>
      </c>
      <c r="C128" s="34" t="n">
        <v>17.11458</v>
      </c>
      <c r="D128" s="34"/>
      <c r="E128" s="34"/>
      <c r="F128" s="34"/>
      <c r="G128" s="34" t="n">
        <v>14.4</v>
      </c>
      <c r="H128" s="34" t="n">
        <v>59.8</v>
      </c>
      <c r="I128" s="34" t="n">
        <v>43.8</v>
      </c>
      <c r="J128" s="33" t="n">
        <v>38.6</v>
      </c>
      <c r="K128" s="34"/>
      <c r="L128" s="34"/>
      <c r="M128" s="34"/>
      <c r="N128" s="34"/>
      <c r="O128" s="34"/>
      <c r="P128" s="34"/>
      <c r="Q128" s="34"/>
      <c r="R128" s="34"/>
      <c r="S128" s="33"/>
      <c r="T128" s="34"/>
      <c r="U128" s="34"/>
      <c r="V128" s="34"/>
      <c r="W128" s="34"/>
      <c r="X128" s="34"/>
      <c r="Y128" s="34"/>
      <c r="Z128" s="34"/>
      <c r="AA128" s="34"/>
      <c r="AB128" s="33"/>
      <c r="AC128" s="71" t="n">
        <f aca="false">SUM(B128+K128+T128)</f>
        <v>14.45232</v>
      </c>
      <c r="AD128" s="71" t="n">
        <f aca="false">SUM(C128+L128+U128)</f>
        <v>17.11458</v>
      </c>
      <c r="AE128" s="71" t="n">
        <f aca="false">SUM(D128+M128+V128)</f>
        <v>0</v>
      </c>
      <c r="AF128" s="71" t="n">
        <f aca="false">SUM(E128+N128+W128)</f>
        <v>0</v>
      </c>
      <c r="AG128" s="71" t="n">
        <f aca="false">SUM(F128+O128+X128)</f>
        <v>0</v>
      </c>
      <c r="AH128" s="71" t="n">
        <f aca="false">SUM(G128+P128+Y128)</f>
        <v>14.4</v>
      </c>
      <c r="AI128" s="71" t="n">
        <f aca="false">SUM(H128+Q128+Z128)</f>
        <v>59.8</v>
      </c>
      <c r="AJ128" s="71" t="n">
        <f aca="false">SUM(I128+R128+AA128)</f>
        <v>43.8</v>
      </c>
      <c r="AK128" s="71" t="n">
        <f aca="false">SUM(J128+S128+AB128)</f>
        <v>38.6</v>
      </c>
    </row>
    <row r="129" customFormat="false" ht="11.25" hidden="false" customHeight="true" outlineLevel="0" collapsed="false">
      <c r="A129" s="31" t="s">
        <v>312</v>
      </c>
      <c r="B129" s="32"/>
      <c r="C129" s="34"/>
      <c r="D129" s="34"/>
      <c r="E129" s="34" t="n">
        <v>25.2</v>
      </c>
      <c r="F129" s="34" t="n">
        <v>79.2</v>
      </c>
      <c r="G129" s="34" t="n">
        <v>48.8</v>
      </c>
      <c r="H129" s="34"/>
      <c r="I129" s="34"/>
      <c r="J129" s="33"/>
      <c r="K129" s="34"/>
      <c r="L129" s="34"/>
      <c r="M129" s="34"/>
      <c r="N129" s="34"/>
      <c r="O129" s="34"/>
      <c r="P129" s="34"/>
      <c r="Q129" s="34"/>
      <c r="R129" s="34"/>
      <c r="S129" s="33"/>
      <c r="T129" s="34"/>
      <c r="U129" s="34"/>
      <c r="V129" s="34"/>
      <c r="W129" s="34"/>
      <c r="X129" s="34"/>
      <c r="Y129" s="34"/>
      <c r="Z129" s="34"/>
      <c r="AA129" s="34"/>
      <c r="AB129" s="33"/>
      <c r="AC129" s="71" t="n">
        <f aca="false">SUM(B129+K129+T129)</f>
        <v>0</v>
      </c>
      <c r="AD129" s="71" t="n">
        <f aca="false">SUM(C129+L129+U129)</f>
        <v>0</v>
      </c>
      <c r="AE129" s="71" t="n">
        <f aca="false">SUM(D129+M129+V129)</f>
        <v>0</v>
      </c>
      <c r="AF129" s="71" t="n">
        <f aca="false">SUM(E129+N129+W129)</f>
        <v>25.2</v>
      </c>
      <c r="AG129" s="71" t="n">
        <f aca="false">SUM(F129+O129+X129)</f>
        <v>79.2</v>
      </c>
      <c r="AH129" s="71" t="n">
        <f aca="false">SUM(G129+P129+Y129)</f>
        <v>48.8</v>
      </c>
      <c r="AI129" s="71" t="n">
        <f aca="false">SUM(H129+Q129+Z129)</f>
        <v>0</v>
      </c>
      <c r="AJ129" s="71" t="n">
        <f aca="false">SUM(I129+R129+AA129)</f>
        <v>0</v>
      </c>
      <c r="AK129" s="71" t="n">
        <f aca="false">SUM(J129+S129+AB129)</f>
        <v>0</v>
      </c>
    </row>
    <row r="130" customFormat="false" ht="11.25" hidden="false" customHeight="true" outlineLevel="0" collapsed="false">
      <c r="A130" s="31" t="s">
        <v>313</v>
      </c>
      <c r="B130" s="32" t="n">
        <v>53.65868</v>
      </c>
      <c r="C130" s="34" t="n">
        <v>32.57856</v>
      </c>
      <c r="D130" s="34"/>
      <c r="E130" s="34"/>
      <c r="F130" s="34"/>
      <c r="G130" s="34"/>
      <c r="H130" s="34"/>
      <c r="I130" s="34"/>
      <c r="J130" s="33"/>
      <c r="K130" s="34"/>
      <c r="L130" s="34"/>
      <c r="M130" s="34"/>
      <c r="N130" s="34"/>
      <c r="O130" s="34"/>
      <c r="P130" s="34"/>
      <c r="Q130" s="34"/>
      <c r="R130" s="34"/>
      <c r="S130" s="33"/>
      <c r="T130" s="34" t="n">
        <v>15.538</v>
      </c>
      <c r="U130" s="34"/>
      <c r="V130" s="34"/>
      <c r="W130" s="34"/>
      <c r="X130" s="34"/>
      <c r="Y130" s="34"/>
      <c r="Z130" s="34"/>
      <c r="AA130" s="34"/>
      <c r="AB130" s="33"/>
      <c r="AC130" s="71" t="n">
        <f aca="false">SUM(B130+K130+T130)</f>
        <v>69.19668</v>
      </c>
      <c r="AD130" s="71" t="n">
        <f aca="false">SUM(C130+L130+U130)</f>
        <v>32.57856</v>
      </c>
      <c r="AE130" s="71" t="n">
        <f aca="false">SUM(D130+M130+V130)</f>
        <v>0</v>
      </c>
      <c r="AF130" s="71" t="n">
        <f aca="false">SUM(E130+N130+W130)</f>
        <v>0</v>
      </c>
      <c r="AG130" s="71" t="n">
        <f aca="false">SUM(F130+O130+X130)</f>
        <v>0</v>
      </c>
      <c r="AH130" s="71" t="n">
        <f aca="false">SUM(G130+P130+Y130)</f>
        <v>0</v>
      </c>
      <c r="AI130" s="71" t="n">
        <f aca="false">SUM(H130+Q130+Z130)</f>
        <v>0</v>
      </c>
      <c r="AJ130" s="71" t="n">
        <f aca="false">SUM(I130+R130+AA130)</f>
        <v>0</v>
      </c>
      <c r="AK130" s="71" t="n">
        <f aca="false">SUM(J130+S130+AB130)</f>
        <v>0</v>
      </c>
    </row>
    <row r="131" customFormat="false" ht="11.25" hidden="false" customHeight="true" outlineLevel="0" collapsed="false">
      <c r="A131" s="31" t="s">
        <v>314</v>
      </c>
      <c r="B131" s="32"/>
      <c r="C131" s="34"/>
      <c r="D131" s="34"/>
      <c r="E131" s="34"/>
      <c r="F131" s="34"/>
      <c r="G131" s="34"/>
      <c r="H131" s="34" t="n">
        <v>78.5</v>
      </c>
      <c r="I131" s="34" t="n">
        <v>118.5</v>
      </c>
      <c r="J131" s="33" t="n">
        <v>20.5</v>
      </c>
      <c r="K131" s="34"/>
      <c r="L131" s="34"/>
      <c r="M131" s="34"/>
      <c r="N131" s="34"/>
      <c r="O131" s="34"/>
      <c r="P131" s="34"/>
      <c r="Q131" s="34"/>
      <c r="R131" s="34"/>
      <c r="S131" s="33"/>
      <c r="T131" s="34"/>
      <c r="U131" s="34"/>
      <c r="V131" s="34"/>
      <c r="W131" s="34"/>
      <c r="X131" s="34"/>
      <c r="Y131" s="34"/>
      <c r="Z131" s="34"/>
      <c r="AA131" s="34"/>
      <c r="AB131" s="33"/>
      <c r="AC131" s="71" t="n">
        <f aca="false">SUM(B131+K131+T131)</f>
        <v>0</v>
      </c>
      <c r="AD131" s="71" t="n">
        <f aca="false">SUM(C131+L131+U131)</f>
        <v>0</v>
      </c>
      <c r="AE131" s="71" t="n">
        <f aca="false">SUM(D131+M131+V131)</f>
        <v>0</v>
      </c>
      <c r="AF131" s="71" t="n">
        <f aca="false">SUM(E131+N131+W131)</f>
        <v>0</v>
      </c>
      <c r="AG131" s="71" t="n">
        <f aca="false">SUM(F131+O131+X131)</f>
        <v>0</v>
      </c>
      <c r="AH131" s="71" t="n">
        <f aca="false">SUM(G131+P131+Y131)</f>
        <v>0</v>
      </c>
      <c r="AI131" s="71" t="n">
        <f aca="false">SUM(H131+Q131+Z131)</f>
        <v>78.5</v>
      </c>
      <c r="AJ131" s="71" t="n">
        <f aca="false">SUM(I131+R131+AA131)</f>
        <v>118.5</v>
      </c>
      <c r="AK131" s="71" t="n">
        <f aca="false">SUM(J131+S131+AB131)</f>
        <v>20.5</v>
      </c>
    </row>
    <row r="132" customFormat="false" ht="11.25" hidden="false" customHeight="true" outlineLevel="0" collapsed="false">
      <c r="A132" s="31" t="s">
        <v>315</v>
      </c>
      <c r="B132" s="32"/>
      <c r="C132" s="34"/>
      <c r="D132" s="34"/>
      <c r="E132" s="34"/>
      <c r="F132" s="34"/>
      <c r="G132" s="34"/>
      <c r="H132" s="34" t="n">
        <v>18.79114</v>
      </c>
      <c r="I132" s="34" t="n">
        <v>48</v>
      </c>
      <c r="J132" s="33" t="n">
        <v>83.2</v>
      </c>
      <c r="K132" s="34"/>
      <c r="L132" s="34"/>
      <c r="M132" s="34"/>
      <c r="N132" s="34"/>
      <c r="O132" s="34"/>
      <c r="P132" s="34"/>
      <c r="Q132" s="34"/>
      <c r="R132" s="34"/>
      <c r="S132" s="33"/>
      <c r="T132" s="34"/>
      <c r="U132" s="34"/>
      <c r="V132" s="34"/>
      <c r="W132" s="34"/>
      <c r="X132" s="34"/>
      <c r="Y132" s="34"/>
      <c r="Z132" s="34"/>
      <c r="AA132" s="34"/>
      <c r="AB132" s="33"/>
      <c r="AC132" s="71" t="n">
        <f aca="false">SUM(B132+K132+T132)</f>
        <v>0</v>
      </c>
      <c r="AD132" s="71" t="n">
        <f aca="false">SUM(C132+L132+U132)</f>
        <v>0</v>
      </c>
      <c r="AE132" s="71" t="n">
        <f aca="false">SUM(D132+M132+V132)</f>
        <v>0</v>
      </c>
      <c r="AF132" s="71" t="n">
        <f aca="false">SUM(E132+N132+W132)</f>
        <v>0</v>
      </c>
      <c r="AG132" s="71" t="n">
        <f aca="false">SUM(F132+O132+X132)</f>
        <v>0</v>
      </c>
      <c r="AH132" s="71" t="n">
        <f aca="false">SUM(G132+P132+Y132)</f>
        <v>0</v>
      </c>
      <c r="AI132" s="71" t="n">
        <f aca="false">SUM(H132+Q132+Z132)</f>
        <v>18.79114</v>
      </c>
      <c r="AJ132" s="71" t="n">
        <f aca="false">SUM(I132+R132+AA132)</f>
        <v>48</v>
      </c>
      <c r="AK132" s="71" t="n">
        <f aca="false">SUM(J132+S132+AB132)</f>
        <v>83.2</v>
      </c>
    </row>
    <row r="133" customFormat="false" ht="11.25" hidden="false" customHeight="true" outlineLevel="0" collapsed="false">
      <c r="A133" s="31" t="s">
        <v>316</v>
      </c>
      <c r="B133" s="32"/>
      <c r="C133" s="34"/>
      <c r="D133" s="34"/>
      <c r="E133" s="34"/>
      <c r="F133" s="34"/>
      <c r="G133" s="34" t="n">
        <v>25.6</v>
      </c>
      <c r="H133" s="34" t="n">
        <v>91.8</v>
      </c>
      <c r="I133" s="34" t="n">
        <v>70.36</v>
      </c>
      <c r="J133" s="33" t="n">
        <v>1.6</v>
      </c>
      <c r="K133" s="34"/>
      <c r="L133" s="34"/>
      <c r="M133" s="34"/>
      <c r="N133" s="34"/>
      <c r="O133" s="34"/>
      <c r="P133" s="34"/>
      <c r="Q133" s="34"/>
      <c r="R133" s="34"/>
      <c r="S133" s="33"/>
      <c r="T133" s="34"/>
      <c r="U133" s="34"/>
      <c r="V133" s="34"/>
      <c r="W133" s="34"/>
      <c r="X133" s="34"/>
      <c r="Y133" s="34"/>
      <c r="Z133" s="34"/>
      <c r="AA133" s="34"/>
      <c r="AB133" s="33"/>
      <c r="AC133" s="71" t="n">
        <f aca="false">SUM(B133+K133+T133)</f>
        <v>0</v>
      </c>
      <c r="AD133" s="71" t="n">
        <f aca="false">SUM(C133+L133+U133)</f>
        <v>0</v>
      </c>
      <c r="AE133" s="71" t="n">
        <f aca="false">SUM(D133+M133+V133)</f>
        <v>0</v>
      </c>
      <c r="AF133" s="71" t="n">
        <f aca="false">SUM(E133+N133+W133)</f>
        <v>0</v>
      </c>
      <c r="AG133" s="71" t="n">
        <f aca="false">SUM(F133+O133+X133)</f>
        <v>0</v>
      </c>
      <c r="AH133" s="71" t="n">
        <f aca="false">SUM(G133+P133+Y133)</f>
        <v>25.6</v>
      </c>
      <c r="AI133" s="71" t="n">
        <f aca="false">SUM(H133+Q133+Z133)</f>
        <v>91.8</v>
      </c>
      <c r="AJ133" s="71" t="n">
        <f aca="false">SUM(I133+R133+AA133)</f>
        <v>70.36</v>
      </c>
      <c r="AK133" s="71" t="n">
        <f aca="false">SUM(J133+S133+AB133)</f>
        <v>1.6</v>
      </c>
    </row>
    <row r="134" customFormat="false" ht="11.25" hidden="false" customHeight="true" outlineLevel="0" collapsed="false">
      <c r="A134" s="31" t="s">
        <v>317</v>
      </c>
      <c r="B134" s="32" t="n">
        <v>692.18899</v>
      </c>
      <c r="C134" s="34" t="n">
        <v>737.06717</v>
      </c>
      <c r="D134" s="34" t="n">
        <v>623.9374</v>
      </c>
      <c r="E134" s="34" t="n">
        <v>798.50888</v>
      </c>
      <c r="F134" s="34" t="n">
        <v>1141.50963</v>
      </c>
      <c r="G134" s="34" t="n">
        <v>1364.37338</v>
      </c>
      <c r="H134" s="34" t="n">
        <v>1526.91747</v>
      </c>
      <c r="I134" s="34" t="n">
        <v>1628.28868</v>
      </c>
      <c r="J134" s="33" t="n">
        <v>1970.208</v>
      </c>
      <c r="K134" s="34" t="n">
        <v>58.52214</v>
      </c>
      <c r="L134" s="34" t="n">
        <v>112.11083</v>
      </c>
      <c r="M134" s="34" t="n">
        <v>45.47448</v>
      </c>
      <c r="N134" s="34"/>
      <c r="O134" s="34"/>
      <c r="P134" s="34"/>
      <c r="Q134" s="34" t="n">
        <v>1238.42375</v>
      </c>
      <c r="R134" s="34" t="n">
        <v>1754.36085</v>
      </c>
      <c r="S134" s="33" t="n">
        <v>4615.10099</v>
      </c>
      <c r="T134" s="34" t="n">
        <v>322.48817</v>
      </c>
      <c r="U134" s="34" t="n">
        <v>999.10984</v>
      </c>
      <c r="V134" s="34" t="n">
        <v>630.76746</v>
      </c>
      <c r="W134" s="34" t="n">
        <v>573.58569</v>
      </c>
      <c r="X134" s="34" t="n">
        <v>935.58706</v>
      </c>
      <c r="Y134" s="34" t="n">
        <v>212.08113</v>
      </c>
      <c r="Z134" s="34" t="n">
        <v>535.2571</v>
      </c>
      <c r="AA134" s="34" t="n">
        <v>1781.82379</v>
      </c>
      <c r="AB134" s="33" t="n">
        <v>2572.49076</v>
      </c>
      <c r="AC134" s="71" t="n">
        <f aca="false">SUM(B134+K134+T134)</f>
        <v>1073.1993</v>
      </c>
      <c r="AD134" s="71" t="n">
        <f aca="false">SUM(C134+L134+U134)</f>
        <v>1848.28784</v>
      </c>
      <c r="AE134" s="71" t="n">
        <f aca="false">SUM(D134+M134+V134)</f>
        <v>1300.17934</v>
      </c>
      <c r="AF134" s="71" t="n">
        <f aca="false">SUM(E134+N134+W134)</f>
        <v>1372.09457</v>
      </c>
      <c r="AG134" s="71" t="n">
        <f aca="false">SUM(F134+O134+X134)</f>
        <v>2077.09669</v>
      </c>
      <c r="AH134" s="71" t="n">
        <f aca="false">SUM(G134+P134+Y134)</f>
        <v>1576.45451</v>
      </c>
      <c r="AI134" s="71" t="n">
        <f aca="false">SUM(H134+Q134+Z134)</f>
        <v>3300.59832</v>
      </c>
      <c r="AJ134" s="71" t="n">
        <f aca="false">SUM(I134+R134+AA134)</f>
        <v>5164.47332</v>
      </c>
      <c r="AK134" s="71" t="n">
        <f aca="false">SUM(J134+S134+AB134)</f>
        <v>9157.79975</v>
      </c>
    </row>
    <row r="135" customFormat="false" ht="11.25" hidden="false" customHeight="true" outlineLevel="0" collapsed="false">
      <c r="A135" s="31" t="s">
        <v>318</v>
      </c>
      <c r="B135" s="32"/>
      <c r="C135" s="34"/>
      <c r="D135" s="34"/>
      <c r="E135" s="34"/>
      <c r="F135" s="34"/>
      <c r="G135" s="34"/>
      <c r="H135" s="34"/>
      <c r="I135" s="34"/>
      <c r="J135" s="33" t="n">
        <v>48.6</v>
      </c>
      <c r="K135" s="34"/>
      <c r="L135" s="34"/>
      <c r="M135" s="34"/>
      <c r="N135" s="34"/>
      <c r="O135" s="34"/>
      <c r="P135" s="34"/>
      <c r="Q135" s="34"/>
      <c r="R135" s="34"/>
      <c r="S135" s="33"/>
      <c r="T135" s="34"/>
      <c r="U135" s="34" t="n">
        <v>32.8</v>
      </c>
      <c r="V135" s="34" t="n">
        <v>6.8783</v>
      </c>
      <c r="W135" s="34"/>
      <c r="X135" s="34"/>
      <c r="Y135" s="34"/>
      <c r="Z135" s="34"/>
      <c r="AA135" s="34"/>
      <c r="AB135" s="33"/>
      <c r="AC135" s="71" t="n">
        <f aca="false">SUM(B135+K135+T135)</f>
        <v>0</v>
      </c>
      <c r="AD135" s="71" t="n">
        <f aca="false">SUM(C135+L135+U135)</f>
        <v>32.8</v>
      </c>
      <c r="AE135" s="71" t="n">
        <f aca="false">SUM(D135+M135+V135)</f>
        <v>6.8783</v>
      </c>
      <c r="AF135" s="71" t="n">
        <f aca="false">SUM(E135+N135+W135)</f>
        <v>0</v>
      </c>
      <c r="AG135" s="71" t="n">
        <f aca="false">SUM(F135+O135+X135)</f>
        <v>0</v>
      </c>
      <c r="AH135" s="71" t="n">
        <f aca="false">SUM(G135+P135+Y135)</f>
        <v>0</v>
      </c>
      <c r="AI135" s="71" t="n">
        <f aca="false">SUM(H135+Q135+Z135)</f>
        <v>0</v>
      </c>
      <c r="AJ135" s="71" t="n">
        <f aca="false">SUM(I135+R135+AA135)</f>
        <v>0</v>
      </c>
      <c r="AK135" s="71" t="n">
        <f aca="false">SUM(J135+S135+AB135)</f>
        <v>48.6</v>
      </c>
    </row>
    <row r="136" customFormat="false" ht="11.25" hidden="false" customHeight="true" outlineLevel="0" collapsed="false">
      <c r="A136" s="31" t="s">
        <v>319</v>
      </c>
      <c r="B136" s="32"/>
      <c r="C136" s="34"/>
      <c r="D136" s="34"/>
      <c r="E136" s="34"/>
      <c r="F136" s="34"/>
      <c r="G136" s="34"/>
      <c r="H136" s="34"/>
      <c r="I136" s="34"/>
      <c r="J136" s="33"/>
      <c r="K136" s="34"/>
      <c r="L136" s="34"/>
      <c r="M136" s="34"/>
      <c r="N136" s="34"/>
      <c r="O136" s="34"/>
      <c r="P136" s="34"/>
      <c r="Q136" s="34"/>
      <c r="R136" s="34"/>
      <c r="S136" s="33"/>
      <c r="T136" s="34"/>
      <c r="U136" s="34"/>
      <c r="V136" s="34"/>
      <c r="W136" s="34"/>
      <c r="X136" s="34"/>
      <c r="Y136" s="34"/>
      <c r="Z136" s="34"/>
      <c r="AA136" s="34" t="n">
        <v>59.9999</v>
      </c>
      <c r="AB136" s="33"/>
      <c r="AC136" s="71" t="n">
        <f aca="false">SUM(B136+K136+T136)</f>
        <v>0</v>
      </c>
      <c r="AD136" s="71" t="n">
        <f aca="false">SUM(C136+L136+U136)</f>
        <v>0</v>
      </c>
      <c r="AE136" s="71" t="n">
        <f aca="false">SUM(D136+M136+V136)</f>
        <v>0</v>
      </c>
      <c r="AF136" s="71" t="n">
        <f aca="false">SUM(E136+N136+W136)</f>
        <v>0</v>
      </c>
      <c r="AG136" s="71" t="n">
        <f aca="false">SUM(F136+O136+X136)</f>
        <v>0</v>
      </c>
      <c r="AH136" s="71" t="n">
        <f aca="false">SUM(G136+P136+Y136)</f>
        <v>0</v>
      </c>
      <c r="AI136" s="71" t="n">
        <f aca="false">SUM(H136+Q136+Z136)</f>
        <v>0</v>
      </c>
      <c r="AJ136" s="71" t="n">
        <f aca="false">SUM(I136+R136+AA136)</f>
        <v>59.9999</v>
      </c>
      <c r="AK136" s="71" t="n">
        <f aca="false">SUM(J136+S136+AB136)</f>
        <v>0</v>
      </c>
    </row>
    <row r="137" customFormat="false" ht="11.25" hidden="false" customHeight="true" outlineLevel="0" collapsed="false">
      <c r="A137" s="31" t="s">
        <v>320</v>
      </c>
      <c r="B137" s="32" t="n">
        <v>3.76</v>
      </c>
      <c r="C137" s="34" t="n">
        <v>31.76</v>
      </c>
      <c r="D137" s="34" t="n">
        <v>19.02</v>
      </c>
      <c r="E137" s="34" t="n">
        <v>59.112</v>
      </c>
      <c r="F137" s="34" t="n">
        <v>23.27</v>
      </c>
      <c r="G137" s="34"/>
      <c r="H137" s="34"/>
      <c r="I137" s="34"/>
      <c r="J137" s="33"/>
      <c r="K137" s="34"/>
      <c r="L137" s="34"/>
      <c r="M137" s="34"/>
      <c r="N137" s="34"/>
      <c r="O137" s="34"/>
      <c r="P137" s="34"/>
      <c r="Q137" s="34"/>
      <c r="R137" s="34"/>
      <c r="S137" s="33"/>
      <c r="T137" s="34" t="n">
        <v>58</v>
      </c>
      <c r="U137" s="34"/>
      <c r="V137" s="34" t="n">
        <v>60</v>
      </c>
      <c r="W137" s="34"/>
      <c r="X137" s="34"/>
      <c r="Y137" s="34"/>
      <c r="Z137" s="34"/>
      <c r="AA137" s="34"/>
      <c r="AB137" s="33"/>
      <c r="AC137" s="71" t="n">
        <f aca="false">SUM(B137+K137+T137)</f>
        <v>61.76</v>
      </c>
      <c r="AD137" s="71" t="n">
        <f aca="false">SUM(C137+L137+U137)</f>
        <v>31.76</v>
      </c>
      <c r="AE137" s="71" t="n">
        <f aca="false">SUM(D137+M137+V137)</f>
        <v>79.02</v>
      </c>
      <c r="AF137" s="71" t="n">
        <f aca="false">SUM(E137+N137+W137)</f>
        <v>59.112</v>
      </c>
      <c r="AG137" s="71" t="n">
        <f aca="false">SUM(F137+O137+X137)</f>
        <v>23.27</v>
      </c>
      <c r="AH137" s="71" t="n">
        <f aca="false">SUM(G137+P137+Y137)</f>
        <v>0</v>
      </c>
      <c r="AI137" s="71" t="n">
        <f aca="false">SUM(H137+Q137+Z137)</f>
        <v>0</v>
      </c>
      <c r="AJ137" s="71" t="n">
        <f aca="false">SUM(I137+R137+AA137)</f>
        <v>0</v>
      </c>
      <c r="AK137" s="71" t="n">
        <f aca="false">SUM(J137+S137+AB137)</f>
        <v>0</v>
      </c>
    </row>
    <row r="138" customFormat="false" ht="11.25" hidden="false" customHeight="true" outlineLevel="0" collapsed="false">
      <c r="A138" s="31" t="s">
        <v>321</v>
      </c>
      <c r="B138" s="32"/>
      <c r="C138" s="34"/>
      <c r="D138" s="34"/>
      <c r="E138" s="34"/>
      <c r="F138" s="34"/>
      <c r="G138" s="34"/>
      <c r="H138" s="34"/>
      <c r="I138" s="34" t="n">
        <v>69</v>
      </c>
      <c r="J138" s="33" t="n">
        <v>33</v>
      </c>
      <c r="K138" s="34"/>
      <c r="L138" s="34"/>
      <c r="M138" s="34"/>
      <c r="N138" s="34"/>
      <c r="O138" s="34"/>
      <c r="P138" s="34"/>
      <c r="Q138" s="34"/>
      <c r="R138" s="34"/>
      <c r="S138" s="33"/>
      <c r="T138" s="34"/>
      <c r="U138" s="34"/>
      <c r="V138" s="34"/>
      <c r="W138" s="34"/>
      <c r="X138" s="34"/>
      <c r="Y138" s="34"/>
      <c r="Z138" s="34"/>
      <c r="AA138" s="34"/>
      <c r="AB138" s="33"/>
      <c r="AC138" s="71" t="n">
        <f aca="false">SUM(B138+K138+T138)</f>
        <v>0</v>
      </c>
      <c r="AD138" s="71" t="n">
        <f aca="false">SUM(C138+L138+U138)</f>
        <v>0</v>
      </c>
      <c r="AE138" s="71" t="n">
        <f aca="false">SUM(D138+M138+V138)</f>
        <v>0</v>
      </c>
      <c r="AF138" s="71" t="n">
        <f aca="false">SUM(E138+N138+W138)</f>
        <v>0</v>
      </c>
      <c r="AG138" s="71" t="n">
        <f aca="false">SUM(F138+O138+X138)</f>
        <v>0</v>
      </c>
      <c r="AH138" s="71" t="n">
        <f aca="false">SUM(G138+P138+Y138)</f>
        <v>0</v>
      </c>
      <c r="AI138" s="71" t="n">
        <f aca="false">SUM(H138+Q138+Z138)</f>
        <v>0</v>
      </c>
      <c r="AJ138" s="71" t="n">
        <f aca="false">SUM(I138+R138+AA138)</f>
        <v>69</v>
      </c>
      <c r="AK138" s="71" t="n">
        <f aca="false">SUM(J138+S138+AB138)</f>
        <v>33</v>
      </c>
    </row>
    <row r="139" customFormat="false" ht="11.25" hidden="false" customHeight="true" outlineLevel="0" collapsed="false">
      <c r="A139" s="31" t="s">
        <v>322</v>
      </c>
      <c r="B139" s="32"/>
      <c r="C139" s="34"/>
      <c r="D139" s="34"/>
      <c r="E139" s="34"/>
      <c r="F139" s="34"/>
      <c r="G139" s="34" t="n">
        <v>37.4</v>
      </c>
      <c r="H139" s="34" t="n">
        <v>50.6</v>
      </c>
      <c r="I139" s="34" t="n">
        <v>17.6</v>
      </c>
      <c r="J139" s="33" t="n">
        <v>36</v>
      </c>
      <c r="K139" s="34"/>
      <c r="L139" s="34"/>
      <c r="M139" s="34"/>
      <c r="N139" s="34"/>
      <c r="O139" s="34"/>
      <c r="P139" s="34"/>
      <c r="Q139" s="34"/>
      <c r="R139" s="34"/>
      <c r="S139" s="33"/>
      <c r="T139" s="34"/>
      <c r="U139" s="34"/>
      <c r="V139" s="34"/>
      <c r="W139" s="34"/>
      <c r="X139" s="34"/>
      <c r="Y139" s="34"/>
      <c r="Z139" s="34"/>
      <c r="AA139" s="34"/>
      <c r="AB139" s="33"/>
      <c r="AC139" s="71" t="n">
        <f aca="false">SUM(B139+K139+T139)</f>
        <v>0</v>
      </c>
      <c r="AD139" s="71" t="n">
        <f aca="false">SUM(C139+L139+U139)</f>
        <v>0</v>
      </c>
      <c r="AE139" s="71" t="n">
        <f aca="false">SUM(D139+M139+V139)</f>
        <v>0</v>
      </c>
      <c r="AF139" s="71" t="n">
        <f aca="false">SUM(E139+N139+W139)</f>
        <v>0</v>
      </c>
      <c r="AG139" s="71" t="n">
        <f aca="false">SUM(F139+O139+X139)</f>
        <v>0</v>
      </c>
      <c r="AH139" s="71" t="n">
        <f aca="false">SUM(G139+P139+Y139)</f>
        <v>37.4</v>
      </c>
      <c r="AI139" s="71" t="n">
        <f aca="false">SUM(H139+Q139+Z139)</f>
        <v>50.6</v>
      </c>
      <c r="AJ139" s="71" t="n">
        <f aca="false">SUM(I139+R139+AA139)</f>
        <v>17.6</v>
      </c>
      <c r="AK139" s="71" t="n">
        <f aca="false">SUM(J139+S139+AB139)</f>
        <v>36</v>
      </c>
    </row>
    <row r="140" customFormat="false" ht="11.25" hidden="false" customHeight="true" outlineLevel="0" collapsed="false">
      <c r="A140" s="31" t="s">
        <v>323</v>
      </c>
      <c r="B140" s="32"/>
      <c r="C140" s="34"/>
      <c r="D140" s="34"/>
      <c r="E140" s="34"/>
      <c r="F140" s="34"/>
      <c r="G140" s="34"/>
      <c r="H140" s="34" t="n">
        <v>36.2</v>
      </c>
      <c r="I140" s="34" t="n">
        <v>49.2</v>
      </c>
      <c r="J140" s="33" t="n">
        <v>5.8</v>
      </c>
      <c r="K140" s="34"/>
      <c r="L140" s="34"/>
      <c r="M140" s="34"/>
      <c r="N140" s="34"/>
      <c r="O140" s="34"/>
      <c r="P140" s="34"/>
      <c r="Q140" s="34"/>
      <c r="R140" s="34"/>
      <c r="S140" s="33"/>
      <c r="T140" s="34"/>
      <c r="U140" s="34"/>
      <c r="V140" s="34"/>
      <c r="W140" s="34"/>
      <c r="X140" s="34"/>
      <c r="Y140" s="34"/>
      <c r="Z140" s="34"/>
      <c r="AA140" s="34"/>
      <c r="AB140" s="33"/>
      <c r="AC140" s="71" t="n">
        <f aca="false">SUM(B140+K140+T140)</f>
        <v>0</v>
      </c>
      <c r="AD140" s="71" t="n">
        <f aca="false">SUM(C140+L140+U140)</f>
        <v>0</v>
      </c>
      <c r="AE140" s="71" t="n">
        <f aca="false">SUM(D140+M140+V140)</f>
        <v>0</v>
      </c>
      <c r="AF140" s="71" t="n">
        <f aca="false">SUM(E140+N140+W140)</f>
        <v>0</v>
      </c>
      <c r="AG140" s="71" t="n">
        <f aca="false">SUM(F140+O140+X140)</f>
        <v>0</v>
      </c>
      <c r="AH140" s="71" t="n">
        <f aca="false">SUM(G140+P140+Y140)</f>
        <v>0</v>
      </c>
      <c r="AI140" s="71" t="n">
        <f aca="false">SUM(H140+Q140+Z140)</f>
        <v>36.2</v>
      </c>
      <c r="AJ140" s="71" t="n">
        <f aca="false">SUM(I140+R140+AA140)</f>
        <v>49.2</v>
      </c>
      <c r="AK140" s="71" t="n">
        <f aca="false">SUM(J140+S140+AB140)</f>
        <v>5.8</v>
      </c>
    </row>
    <row r="141" customFormat="false" ht="11.25" hidden="false" customHeight="true" outlineLevel="0" collapsed="false">
      <c r="A141" s="31" t="s">
        <v>324</v>
      </c>
      <c r="B141" s="32"/>
      <c r="C141" s="34"/>
      <c r="D141" s="34"/>
      <c r="E141" s="34"/>
      <c r="F141" s="34"/>
      <c r="G141" s="34"/>
      <c r="H141" s="34"/>
      <c r="I141" s="34"/>
      <c r="J141" s="33" t="n">
        <v>135</v>
      </c>
      <c r="K141" s="34"/>
      <c r="L141" s="34"/>
      <c r="M141" s="34"/>
      <c r="N141" s="34"/>
      <c r="O141" s="34"/>
      <c r="P141" s="34"/>
      <c r="Q141" s="34"/>
      <c r="R141" s="34"/>
      <c r="S141" s="33"/>
      <c r="T141" s="34"/>
      <c r="U141" s="34"/>
      <c r="V141" s="34"/>
      <c r="W141" s="34"/>
      <c r="X141" s="34"/>
      <c r="Y141" s="34"/>
      <c r="Z141" s="34"/>
      <c r="AA141" s="34"/>
      <c r="AB141" s="33"/>
      <c r="AC141" s="71" t="n">
        <f aca="false">SUM(B141+K141+T141)</f>
        <v>0</v>
      </c>
      <c r="AD141" s="71" t="n">
        <f aca="false">SUM(C141+L141+U141)</f>
        <v>0</v>
      </c>
      <c r="AE141" s="71" t="n">
        <f aca="false">SUM(D141+M141+V141)</f>
        <v>0</v>
      </c>
      <c r="AF141" s="71" t="n">
        <f aca="false">SUM(E141+N141+W141)</f>
        <v>0</v>
      </c>
      <c r="AG141" s="71" t="n">
        <f aca="false">SUM(F141+O141+X141)</f>
        <v>0</v>
      </c>
      <c r="AH141" s="71" t="n">
        <f aca="false">SUM(G141+P141+Y141)</f>
        <v>0</v>
      </c>
      <c r="AI141" s="71" t="n">
        <f aca="false">SUM(H141+Q141+Z141)</f>
        <v>0</v>
      </c>
      <c r="AJ141" s="71" t="n">
        <f aca="false">SUM(I141+R141+AA141)</f>
        <v>0</v>
      </c>
      <c r="AK141" s="71" t="n">
        <f aca="false">SUM(J141+S141+AB141)</f>
        <v>135</v>
      </c>
    </row>
    <row r="142" customFormat="false" ht="11.25" hidden="false" customHeight="true" outlineLevel="0" collapsed="false">
      <c r="A142" s="31" t="s">
        <v>325</v>
      </c>
      <c r="B142" s="32" t="n">
        <v>95.4849</v>
      </c>
      <c r="C142" s="34"/>
      <c r="D142" s="34"/>
      <c r="E142" s="34"/>
      <c r="F142" s="34"/>
      <c r="G142" s="34"/>
      <c r="H142" s="34"/>
      <c r="I142" s="34"/>
      <c r="J142" s="33"/>
      <c r="K142" s="34"/>
      <c r="L142" s="34"/>
      <c r="M142" s="34"/>
      <c r="N142" s="34"/>
      <c r="O142" s="34"/>
      <c r="P142" s="34"/>
      <c r="Q142" s="34"/>
      <c r="R142" s="34"/>
      <c r="S142" s="33"/>
      <c r="T142" s="34"/>
      <c r="U142" s="34"/>
      <c r="V142" s="34"/>
      <c r="W142" s="34"/>
      <c r="X142" s="34"/>
      <c r="Y142" s="34"/>
      <c r="Z142" s="34"/>
      <c r="AA142" s="34"/>
      <c r="AB142" s="33"/>
      <c r="AC142" s="71" t="n">
        <f aca="false">SUM(B142+K142+T142)</f>
        <v>95.4849</v>
      </c>
      <c r="AD142" s="71" t="n">
        <f aca="false">SUM(C142+L142+U142)</f>
        <v>0</v>
      </c>
      <c r="AE142" s="71" t="n">
        <f aca="false">SUM(D142+M142+V142)</f>
        <v>0</v>
      </c>
      <c r="AF142" s="71" t="n">
        <f aca="false">SUM(E142+N142+W142)</f>
        <v>0</v>
      </c>
      <c r="AG142" s="71" t="n">
        <f aca="false">SUM(F142+O142+X142)</f>
        <v>0</v>
      </c>
      <c r="AH142" s="71" t="n">
        <f aca="false">SUM(G142+P142+Y142)</f>
        <v>0</v>
      </c>
      <c r="AI142" s="71" t="n">
        <f aca="false">SUM(H142+Q142+Z142)</f>
        <v>0</v>
      </c>
      <c r="AJ142" s="71" t="n">
        <f aca="false">SUM(I142+R142+AA142)</f>
        <v>0</v>
      </c>
      <c r="AK142" s="71" t="n">
        <f aca="false">SUM(J142+S142+AB142)</f>
        <v>0</v>
      </c>
    </row>
    <row r="143" customFormat="false" ht="11.25" hidden="false" customHeight="true" outlineLevel="0" collapsed="false">
      <c r="A143" s="31" t="s">
        <v>326</v>
      </c>
      <c r="B143" s="32"/>
      <c r="C143" s="34"/>
      <c r="D143" s="34"/>
      <c r="E143" s="34"/>
      <c r="F143" s="34"/>
      <c r="G143" s="34"/>
      <c r="H143" s="34"/>
      <c r="I143" s="34" t="n">
        <v>13.2</v>
      </c>
      <c r="J143" s="33" t="n">
        <v>115.2</v>
      </c>
      <c r="K143" s="34"/>
      <c r="L143" s="34"/>
      <c r="M143" s="34"/>
      <c r="N143" s="34"/>
      <c r="O143" s="34"/>
      <c r="P143" s="34"/>
      <c r="Q143" s="34"/>
      <c r="R143" s="34"/>
      <c r="S143" s="33"/>
      <c r="T143" s="34"/>
      <c r="U143" s="34"/>
      <c r="V143" s="34"/>
      <c r="W143" s="34"/>
      <c r="X143" s="34"/>
      <c r="Y143" s="34"/>
      <c r="Z143" s="34"/>
      <c r="AA143" s="34"/>
      <c r="AB143" s="33"/>
      <c r="AC143" s="71" t="n">
        <f aca="false">SUM(B143+K143+T143)</f>
        <v>0</v>
      </c>
      <c r="AD143" s="71" t="n">
        <f aca="false">SUM(C143+L143+U143)</f>
        <v>0</v>
      </c>
      <c r="AE143" s="71" t="n">
        <f aca="false">SUM(D143+M143+V143)</f>
        <v>0</v>
      </c>
      <c r="AF143" s="71" t="n">
        <f aca="false">SUM(E143+N143+W143)</f>
        <v>0</v>
      </c>
      <c r="AG143" s="71" t="n">
        <f aca="false">SUM(F143+O143+X143)</f>
        <v>0</v>
      </c>
      <c r="AH143" s="71" t="n">
        <f aca="false">SUM(G143+P143+Y143)</f>
        <v>0</v>
      </c>
      <c r="AI143" s="71" t="n">
        <f aca="false">SUM(H143+Q143+Z143)</f>
        <v>0</v>
      </c>
      <c r="AJ143" s="71" t="n">
        <f aca="false">SUM(I143+R143+AA143)</f>
        <v>13.2</v>
      </c>
      <c r="AK143" s="71" t="n">
        <f aca="false">SUM(J143+S143+AB143)</f>
        <v>115.2</v>
      </c>
    </row>
    <row r="144" customFormat="false" ht="11.25" hidden="false" customHeight="true" outlineLevel="0" collapsed="false">
      <c r="A144" s="31" t="s">
        <v>327</v>
      </c>
      <c r="B144" s="32" t="n">
        <v>49.21008</v>
      </c>
      <c r="C144" s="34" t="n">
        <v>36.90756</v>
      </c>
      <c r="D144" s="34"/>
      <c r="E144" s="34"/>
      <c r="F144" s="34"/>
      <c r="G144" s="34"/>
      <c r="H144" s="34"/>
      <c r="I144" s="34"/>
      <c r="J144" s="33"/>
      <c r="K144" s="34"/>
      <c r="L144" s="34"/>
      <c r="M144" s="34"/>
      <c r="N144" s="34"/>
      <c r="O144" s="34"/>
      <c r="P144" s="34"/>
      <c r="Q144" s="34"/>
      <c r="R144" s="34"/>
      <c r="S144" s="33"/>
      <c r="T144" s="34"/>
      <c r="U144" s="34"/>
      <c r="V144" s="34"/>
      <c r="W144" s="34"/>
      <c r="X144" s="34"/>
      <c r="Y144" s="34"/>
      <c r="Z144" s="34"/>
      <c r="AA144" s="34"/>
      <c r="AB144" s="33"/>
      <c r="AC144" s="71" t="n">
        <f aca="false">SUM(B144+K144+T144)</f>
        <v>49.21008</v>
      </c>
      <c r="AD144" s="71" t="n">
        <f aca="false">SUM(C144+L144+U144)</f>
        <v>36.90756</v>
      </c>
      <c r="AE144" s="71" t="n">
        <f aca="false">SUM(D144+M144+V144)</f>
        <v>0</v>
      </c>
      <c r="AF144" s="71" t="n">
        <f aca="false">SUM(E144+N144+W144)</f>
        <v>0</v>
      </c>
      <c r="AG144" s="71" t="n">
        <f aca="false">SUM(F144+O144+X144)</f>
        <v>0</v>
      </c>
      <c r="AH144" s="71" t="n">
        <f aca="false">SUM(G144+P144+Y144)</f>
        <v>0</v>
      </c>
      <c r="AI144" s="71" t="n">
        <f aca="false">SUM(H144+Q144+Z144)</f>
        <v>0</v>
      </c>
      <c r="AJ144" s="71" t="n">
        <f aca="false">SUM(I144+R144+AA144)</f>
        <v>0</v>
      </c>
      <c r="AK144" s="71" t="n">
        <f aca="false">SUM(J144+S144+AB144)</f>
        <v>0</v>
      </c>
    </row>
    <row r="145" customFormat="false" ht="11.25" hidden="false" customHeight="true" outlineLevel="0" collapsed="false">
      <c r="A145" s="31" t="s">
        <v>328</v>
      </c>
      <c r="B145" s="32"/>
      <c r="C145" s="34"/>
      <c r="D145" s="34"/>
      <c r="E145" s="34"/>
      <c r="F145" s="34"/>
      <c r="G145" s="34" t="n">
        <v>42.9</v>
      </c>
      <c r="H145" s="34" t="n">
        <v>66.04032</v>
      </c>
      <c r="I145" s="34" t="n">
        <v>96.172</v>
      </c>
      <c r="J145" s="33" t="n">
        <v>24.6</v>
      </c>
      <c r="K145" s="34"/>
      <c r="L145" s="34"/>
      <c r="M145" s="34"/>
      <c r="N145" s="34"/>
      <c r="O145" s="34"/>
      <c r="P145" s="34"/>
      <c r="Q145" s="34"/>
      <c r="R145" s="34"/>
      <c r="S145" s="33"/>
      <c r="T145" s="34"/>
      <c r="U145" s="34"/>
      <c r="V145" s="34"/>
      <c r="W145" s="34"/>
      <c r="X145" s="34"/>
      <c r="Y145" s="34"/>
      <c r="Z145" s="34" t="n">
        <v>48</v>
      </c>
      <c r="AA145" s="34"/>
      <c r="AB145" s="33"/>
      <c r="AC145" s="71" t="n">
        <f aca="false">SUM(B145+K145+T145)</f>
        <v>0</v>
      </c>
      <c r="AD145" s="71" t="n">
        <f aca="false">SUM(C145+L145+U145)</f>
        <v>0</v>
      </c>
      <c r="AE145" s="71" t="n">
        <f aca="false">SUM(D145+M145+V145)</f>
        <v>0</v>
      </c>
      <c r="AF145" s="71" t="n">
        <f aca="false">SUM(E145+N145+W145)</f>
        <v>0</v>
      </c>
      <c r="AG145" s="71" t="n">
        <f aca="false">SUM(F145+O145+X145)</f>
        <v>0</v>
      </c>
      <c r="AH145" s="71" t="n">
        <f aca="false">SUM(G145+P145+Y145)</f>
        <v>42.9</v>
      </c>
      <c r="AI145" s="71" t="n">
        <f aca="false">SUM(H145+Q145+Z145)</f>
        <v>114.04032</v>
      </c>
      <c r="AJ145" s="71" t="n">
        <f aca="false">SUM(I145+R145+AA145)</f>
        <v>96.172</v>
      </c>
      <c r="AK145" s="71" t="n">
        <f aca="false">SUM(J145+S145+AB145)</f>
        <v>24.6</v>
      </c>
    </row>
    <row r="146" customFormat="false" ht="11.25" hidden="false" customHeight="true" outlineLevel="0" collapsed="false">
      <c r="A146" s="31" t="s">
        <v>329</v>
      </c>
      <c r="B146" s="32" t="n">
        <v>86.59632</v>
      </c>
      <c r="C146" s="34"/>
      <c r="D146" s="34" t="n">
        <v>5.38356</v>
      </c>
      <c r="E146" s="34" t="n">
        <v>79.50136</v>
      </c>
      <c r="F146" s="34" t="n">
        <v>84.57547</v>
      </c>
      <c r="G146" s="34" t="n">
        <v>22.48712</v>
      </c>
      <c r="H146" s="34"/>
      <c r="I146" s="34"/>
      <c r="J146" s="33"/>
      <c r="K146" s="34"/>
      <c r="L146" s="34"/>
      <c r="M146" s="34"/>
      <c r="N146" s="34"/>
      <c r="O146" s="34"/>
      <c r="P146" s="34"/>
      <c r="Q146" s="34"/>
      <c r="R146" s="34"/>
      <c r="S146" s="33"/>
      <c r="T146" s="34"/>
      <c r="U146" s="34"/>
      <c r="V146" s="34"/>
      <c r="W146" s="34"/>
      <c r="X146" s="34"/>
      <c r="Y146" s="34"/>
      <c r="Z146" s="34"/>
      <c r="AA146" s="34"/>
      <c r="AB146" s="33"/>
      <c r="AC146" s="71" t="n">
        <f aca="false">SUM(B146+K146+T146)</f>
        <v>86.59632</v>
      </c>
      <c r="AD146" s="71" t="n">
        <f aca="false">SUM(C146+L146+U146)</f>
        <v>0</v>
      </c>
      <c r="AE146" s="71" t="n">
        <f aca="false">SUM(D146+M146+V146)</f>
        <v>5.38356</v>
      </c>
      <c r="AF146" s="71" t="n">
        <f aca="false">SUM(E146+N146+W146)</f>
        <v>79.50136</v>
      </c>
      <c r="AG146" s="71" t="n">
        <f aca="false">SUM(F146+O146+X146)</f>
        <v>84.57547</v>
      </c>
      <c r="AH146" s="71" t="n">
        <f aca="false">SUM(G146+P146+Y146)</f>
        <v>22.48712</v>
      </c>
      <c r="AI146" s="71" t="n">
        <f aca="false">SUM(H146+Q146+Z146)</f>
        <v>0</v>
      </c>
      <c r="AJ146" s="71" t="n">
        <f aca="false">SUM(I146+R146+AA146)</f>
        <v>0</v>
      </c>
      <c r="AK146" s="71" t="n">
        <f aca="false">SUM(J146+S146+AB146)</f>
        <v>0</v>
      </c>
    </row>
    <row r="147" customFormat="false" ht="11.25" hidden="false" customHeight="true" outlineLevel="0" collapsed="false">
      <c r="A147" s="31" t="s">
        <v>330</v>
      </c>
      <c r="B147" s="32"/>
      <c r="C147" s="34"/>
      <c r="D147" s="34"/>
      <c r="E147" s="34"/>
      <c r="F147" s="34"/>
      <c r="G147" s="34"/>
      <c r="H147" s="34"/>
      <c r="I147" s="34"/>
      <c r="J147" s="33"/>
      <c r="K147" s="34"/>
      <c r="L147" s="34"/>
      <c r="M147" s="34"/>
      <c r="N147" s="34"/>
      <c r="O147" s="34"/>
      <c r="P147" s="34"/>
      <c r="Q147" s="34"/>
      <c r="R147" s="34"/>
      <c r="S147" s="33"/>
      <c r="T147" s="34"/>
      <c r="U147" s="34"/>
      <c r="V147" s="34" t="n">
        <v>297.19</v>
      </c>
      <c r="W147" s="34"/>
      <c r="X147" s="34"/>
      <c r="Y147" s="34"/>
      <c r="Z147" s="34" t="n">
        <v>80</v>
      </c>
      <c r="AA147" s="34"/>
      <c r="AB147" s="33"/>
      <c r="AC147" s="71" t="n">
        <f aca="false">SUM(B147+K147+T147)</f>
        <v>0</v>
      </c>
      <c r="AD147" s="71" t="n">
        <f aca="false">SUM(C147+L147+U147)</f>
        <v>0</v>
      </c>
      <c r="AE147" s="71" t="n">
        <f aca="false">SUM(D147+M147+V147)</f>
        <v>297.19</v>
      </c>
      <c r="AF147" s="71" t="n">
        <f aca="false">SUM(E147+N147+W147)</f>
        <v>0</v>
      </c>
      <c r="AG147" s="71" t="n">
        <f aca="false">SUM(F147+O147+X147)</f>
        <v>0</v>
      </c>
      <c r="AH147" s="71" t="n">
        <f aca="false">SUM(G147+P147+Y147)</f>
        <v>0</v>
      </c>
      <c r="AI147" s="71" t="n">
        <f aca="false">SUM(H147+Q147+Z147)</f>
        <v>80</v>
      </c>
      <c r="AJ147" s="71" t="n">
        <f aca="false">SUM(I147+R147+AA147)</f>
        <v>0</v>
      </c>
      <c r="AK147" s="71" t="n">
        <f aca="false">SUM(J147+S147+AB147)</f>
        <v>0</v>
      </c>
    </row>
    <row r="148" customFormat="false" ht="11.25" hidden="false" customHeight="true" outlineLevel="0" collapsed="false">
      <c r="A148" s="31" t="s">
        <v>331</v>
      </c>
      <c r="B148" s="32"/>
      <c r="C148" s="34"/>
      <c r="D148" s="34"/>
      <c r="E148" s="34"/>
      <c r="F148" s="34" t="n">
        <v>10.22942</v>
      </c>
      <c r="G148" s="34" t="n">
        <v>32.23251</v>
      </c>
      <c r="H148" s="34" t="n">
        <v>15.18356</v>
      </c>
      <c r="I148" s="34" t="n">
        <v>12.1</v>
      </c>
      <c r="J148" s="33" t="n">
        <v>14</v>
      </c>
      <c r="K148" s="34"/>
      <c r="L148" s="34"/>
      <c r="M148" s="34"/>
      <c r="N148" s="34"/>
      <c r="O148" s="34"/>
      <c r="P148" s="34"/>
      <c r="Q148" s="34"/>
      <c r="R148" s="34"/>
      <c r="S148" s="33"/>
      <c r="T148" s="34"/>
      <c r="U148" s="34"/>
      <c r="V148" s="34" t="n">
        <v>10</v>
      </c>
      <c r="W148" s="34"/>
      <c r="X148" s="34" t="n">
        <v>418</v>
      </c>
      <c r="Y148" s="34" t="n">
        <v>70</v>
      </c>
      <c r="Z148" s="34"/>
      <c r="AA148" s="34" t="n">
        <v>402.51381</v>
      </c>
      <c r="AB148" s="33" t="n">
        <v>265</v>
      </c>
      <c r="AC148" s="71" t="n">
        <f aca="false">SUM(B148+K148+T148)</f>
        <v>0</v>
      </c>
      <c r="AD148" s="71" t="n">
        <f aca="false">SUM(C148+L148+U148)</f>
        <v>0</v>
      </c>
      <c r="AE148" s="71" t="n">
        <f aca="false">SUM(D148+M148+V148)</f>
        <v>10</v>
      </c>
      <c r="AF148" s="71" t="n">
        <f aca="false">SUM(E148+N148+W148)</f>
        <v>0</v>
      </c>
      <c r="AG148" s="71" t="n">
        <f aca="false">SUM(F148+O148+X148)</f>
        <v>428.22942</v>
      </c>
      <c r="AH148" s="71" t="n">
        <f aca="false">SUM(G148+P148+Y148)</f>
        <v>102.23251</v>
      </c>
      <c r="AI148" s="71" t="n">
        <f aca="false">SUM(H148+Q148+Z148)</f>
        <v>15.18356</v>
      </c>
      <c r="AJ148" s="71" t="n">
        <f aca="false">SUM(I148+R148+AA148)</f>
        <v>414.61381</v>
      </c>
      <c r="AK148" s="71" t="n">
        <f aca="false">SUM(J148+S148+AB148)</f>
        <v>279</v>
      </c>
    </row>
    <row r="149" customFormat="false" ht="11.25" hidden="false" customHeight="true" outlineLevel="0" collapsed="false">
      <c r="A149" s="31" t="s">
        <v>332</v>
      </c>
      <c r="B149" s="32"/>
      <c r="C149" s="34"/>
      <c r="D149" s="34"/>
      <c r="E149" s="34"/>
      <c r="F149" s="34"/>
      <c r="G149" s="34"/>
      <c r="H149" s="34"/>
      <c r="I149" s="34"/>
      <c r="J149" s="33" t="n">
        <v>6</v>
      </c>
      <c r="K149" s="34"/>
      <c r="L149" s="34"/>
      <c r="M149" s="34"/>
      <c r="N149" s="34"/>
      <c r="O149" s="34"/>
      <c r="P149" s="34"/>
      <c r="Q149" s="34"/>
      <c r="R149" s="34"/>
      <c r="S149" s="33"/>
      <c r="T149" s="34"/>
      <c r="U149" s="34"/>
      <c r="V149" s="34"/>
      <c r="W149" s="34"/>
      <c r="X149" s="34"/>
      <c r="Y149" s="34"/>
      <c r="Z149" s="34"/>
      <c r="AA149" s="34"/>
      <c r="AB149" s="33"/>
      <c r="AC149" s="71" t="n">
        <f aca="false">SUM(B149+K149+T149)</f>
        <v>0</v>
      </c>
      <c r="AD149" s="71" t="n">
        <f aca="false">SUM(C149+L149+U149)</f>
        <v>0</v>
      </c>
      <c r="AE149" s="71" t="n">
        <f aca="false">SUM(D149+M149+V149)</f>
        <v>0</v>
      </c>
      <c r="AF149" s="71" t="n">
        <f aca="false">SUM(E149+N149+W149)</f>
        <v>0</v>
      </c>
      <c r="AG149" s="71" t="n">
        <f aca="false">SUM(F149+O149+X149)</f>
        <v>0</v>
      </c>
      <c r="AH149" s="71" t="n">
        <f aca="false">SUM(G149+P149+Y149)</f>
        <v>0</v>
      </c>
      <c r="AI149" s="71" t="n">
        <f aca="false">SUM(H149+Q149+Z149)</f>
        <v>0</v>
      </c>
      <c r="AJ149" s="71" t="n">
        <f aca="false">SUM(I149+R149+AA149)</f>
        <v>0</v>
      </c>
      <c r="AK149" s="71" t="n">
        <f aca="false">SUM(J149+S149+AB149)</f>
        <v>6</v>
      </c>
    </row>
    <row r="150" customFormat="false" ht="11.25" hidden="false" customHeight="true" outlineLevel="0" collapsed="false">
      <c r="A150" s="31" t="s">
        <v>333</v>
      </c>
      <c r="B150" s="32"/>
      <c r="C150" s="34"/>
      <c r="D150" s="34"/>
      <c r="E150" s="34"/>
      <c r="F150" s="34"/>
      <c r="G150" s="34"/>
      <c r="H150" s="34"/>
      <c r="I150" s="34" t="n">
        <v>18</v>
      </c>
      <c r="J150" s="33" t="n">
        <v>36</v>
      </c>
      <c r="K150" s="34"/>
      <c r="L150" s="34"/>
      <c r="M150" s="34"/>
      <c r="N150" s="34"/>
      <c r="O150" s="34"/>
      <c r="P150" s="34"/>
      <c r="Q150" s="34"/>
      <c r="R150" s="34"/>
      <c r="S150" s="33"/>
      <c r="T150" s="34"/>
      <c r="U150" s="34"/>
      <c r="V150" s="34"/>
      <c r="W150" s="34"/>
      <c r="X150" s="34"/>
      <c r="Y150" s="34"/>
      <c r="Z150" s="34"/>
      <c r="AA150" s="34"/>
      <c r="AB150" s="33"/>
      <c r="AC150" s="71" t="n">
        <f aca="false">SUM(B150+K150+T150)</f>
        <v>0</v>
      </c>
      <c r="AD150" s="71" t="n">
        <f aca="false">SUM(C150+L150+U150)</f>
        <v>0</v>
      </c>
      <c r="AE150" s="71" t="n">
        <f aca="false">SUM(D150+M150+V150)</f>
        <v>0</v>
      </c>
      <c r="AF150" s="71" t="n">
        <f aca="false">SUM(E150+N150+W150)</f>
        <v>0</v>
      </c>
      <c r="AG150" s="71" t="n">
        <f aca="false">SUM(F150+O150+X150)</f>
        <v>0</v>
      </c>
      <c r="AH150" s="71" t="n">
        <f aca="false">SUM(G150+P150+Y150)</f>
        <v>0</v>
      </c>
      <c r="AI150" s="71" t="n">
        <f aca="false">SUM(H150+Q150+Z150)</f>
        <v>0</v>
      </c>
      <c r="AJ150" s="71" t="n">
        <f aca="false">SUM(I150+R150+AA150)</f>
        <v>18</v>
      </c>
      <c r="AK150" s="71" t="n">
        <f aca="false">SUM(J150+S150+AB150)</f>
        <v>36</v>
      </c>
    </row>
    <row r="151" customFormat="false" ht="11.25" hidden="false" customHeight="true" outlineLevel="0" collapsed="false">
      <c r="A151" s="31" t="s">
        <v>334</v>
      </c>
      <c r="B151" s="32"/>
      <c r="C151" s="34"/>
      <c r="D151" s="34"/>
      <c r="E151" s="34"/>
      <c r="F151" s="34"/>
      <c r="G151" s="34"/>
      <c r="H151" s="34"/>
      <c r="I151" s="34"/>
      <c r="J151" s="33"/>
      <c r="K151" s="34"/>
      <c r="L151" s="34"/>
      <c r="M151" s="34"/>
      <c r="N151" s="34"/>
      <c r="O151" s="34"/>
      <c r="P151" s="34"/>
      <c r="Q151" s="34"/>
      <c r="R151" s="34"/>
      <c r="S151" s="33"/>
      <c r="T151" s="34"/>
      <c r="U151" s="34" t="n">
        <v>15</v>
      </c>
      <c r="V151" s="34" t="n">
        <v>30</v>
      </c>
      <c r="W151" s="34" t="n">
        <v>5</v>
      </c>
      <c r="X151" s="34"/>
      <c r="Y151" s="34" t="n">
        <v>10</v>
      </c>
      <c r="Z151" s="34"/>
      <c r="AA151" s="34"/>
      <c r="AB151" s="33"/>
      <c r="AC151" s="71" t="n">
        <f aca="false">SUM(B151+K151+T151)</f>
        <v>0</v>
      </c>
      <c r="AD151" s="71" t="n">
        <f aca="false">SUM(C151+L151+U151)</f>
        <v>15</v>
      </c>
      <c r="AE151" s="71" t="n">
        <f aca="false">SUM(D151+M151+V151)</f>
        <v>30</v>
      </c>
      <c r="AF151" s="71" t="n">
        <f aca="false">SUM(E151+N151+W151)</f>
        <v>5</v>
      </c>
      <c r="AG151" s="71" t="n">
        <f aca="false">SUM(F151+O151+X151)</f>
        <v>0</v>
      </c>
      <c r="AH151" s="71" t="n">
        <f aca="false">SUM(G151+P151+Y151)</f>
        <v>10</v>
      </c>
      <c r="AI151" s="71" t="n">
        <f aca="false">SUM(H151+Q151+Z151)</f>
        <v>0</v>
      </c>
      <c r="AJ151" s="71" t="n">
        <f aca="false">SUM(I151+R151+AA151)</f>
        <v>0</v>
      </c>
      <c r="AK151" s="71" t="n">
        <f aca="false">SUM(J151+S151+AB151)</f>
        <v>0</v>
      </c>
    </row>
    <row r="152" customFormat="false" ht="11.25" hidden="false" customHeight="true" outlineLevel="0" collapsed="false">
      <c r="A152" s="31" t="s">
        <v>335</v>
      </c>
      <c r="B152" s="32"/>
      <c r="C152" s="34"/>
      <c r="D152" s="34"/>
      <c r="E152" s="34"/>
      <c r="F152" s="34"/>
      <c r="G152" s="34"/>
      <c r="H152" s="34"/>
      <c r="I152" s="34"/>
      <c r="J152" s="33"/>
      <c r="K152" s="34"/>
      <c r="L152" s="34"/>
      <c r="M152" s="34"/>
      <c r="N152" s="34"/>
      <c r="O152" s="34"/>
      <c r="P152" s="34"/>
      <c r="Q152" s="34"/>
      <c r="R152" s="34"/>
      <c r="S152" s="33"/>
      <c r="T152" s="34" t="n">
        <v>25</v>
      </c>
      <c r="U152" s="34"/>
      <c r="V152" s="34"/>
      <c r="W152" s="34" t="n">
        <v>50</v>
      </c>
      <c r="X152" s="34" t="n">
        <v>30</v>
      </c>
      <c r="Y152" s="34"/>
      <c r="Z152" s="34"/>
      <c r="AA152" s="34"/>
      <c r="AB152" s="33" t="n">
        <v>35</v>
      </c>
      <c r="AC152" s="71" t="n">
        <f aca="false">SUM(B152+K152+T152)</f>
        <v>25</v>
      </c>
      <c r="AD152" s="71" t="n">
        <f aca="false">SUM(C152+L152+U152)</f>
        <v>0</v>
      </c>
      <c r="AE152" s="71" t="n">
        <f aca="false">SUM(D152+M152+V152)</f>
        <v>0</v>
      </c>
      <c r="AF152" s="71" t="n">
        <f aca="false">SUM(E152+N152+W152)</f>
        <v>50</v>
      </c>
      <c r="AG152" s="71" t="n">
        <f aca="false">SUM(F152+O152+X152)</f>
        <v>30</v>
      </c>
      <c r="AH152" s="71" t="n">
        <f aca="false">SUM(G152+P152+Y152)</f>
        <v>0</v>
      </c>
      <c r="AI152" s="71" t="n">
        <f aca="false">SUM(H152+Q152+Z152)</f>
        <v>0</v>
      </c>
      <c r="AJ152" s="71" t="n">
        <f aca="false">SUM(I152+R152+AA152)</f>
        <v>0</v>
      </c>
      <c r="AK152" s="71" t="n">
        <f aca="false">SUM(J152+S152+AB152)</f>
        <v>35</v>
      </c>
    </row>
    <row r="153" customFormat="false" ht="11.25" hidden="false" customHeight="true" outlineLevel="0" collapsed="false">
      <c r="A153" s="31" t="s">
        <v>336</v>
      </c>
      <c r="B153" s="32"/>
      <c r="C153" s="34"/>
      <c r="D153" s="34"/>
      <c r="E153" s="34"/>
      <c r="F153" s="34"/>
      <c r="G153" s="34"/>
      <c r="H153" s="34"/>
      <c r="I153" s="34"/>
      <c r="J153" s="33"/>
      <c r="K153" s="34"/>
      <c r="L153" s="34"/>
      <c r="M153" s="34"/>
      <c r="N153" s="34"/>
      <c r="O153" s="34"/>
      <c r="P153" s="34"/>
      <c r="Q153" s="34"/>
      <c r="R153" s="34"/>
      <c r="S153" s="33"/>
      <c r="T153" s="34"/>
      <c r="U153" s="34"/>
      <c r="V153" s="34" t="n">
        <v>60</v>
      </c>
      <c r="W153" s="34"/>
      <c r="X153" s="34"/>
      <c r="Y153" s="34"/>
      <c r="Z153" s="34"/>
      <c r="AA153" s="34"/>
      <c r="AB153" s="33"/>
      <c r="AC153" s="71" t="n">
        <f aca="false">SUM(B153+K153+T153)</f>
        <v>0</v>
      </c>
      <c r="AD153" s="71" t="n">
        <f aca="false">SUM(C153+L153+U153)</f>
        <v>0</v>
      </c>
      <c r="AE153" s="71" t="n">
        <f aca="false">SUM(D153+M153+V153)</f>
        <v>60</v>
      </c>
      <c r="AF153" s="71" t="n">
        <f aca="false">SUM(E153+N153+W153)</f>
        <v>0</v>
      </c>
      <c r="AG153" s="71" t="n">
        <f aca="false">SUM(F153+O153+X153)</f>
        <v>0</v>
      </c>
      <c r="AH153" s="71" t="n">
        <f aca="false">SUM(G153+P153+Y153)</f>
        <v>0</v>
      </c>
      <c r="AI153" s="71" t="n">
        <f aca="false">SUM(H153+Q153+Z153)</f>
        <v>0</v>
      </c>
      <c r="AJ153" s="71" t="n">
        <f aca="false">SUM(I153+R153+AA153)</f>
        <v>0</v>
      </c>
      <c r="AK153" s="71" t="n">
        <f aca="false">SUM(J153+S153+AB153)</f>
        <v>0</v>
      </c>
    </row>
    <row r="154" customFormat="false" ht="11.25" hidden="false" customHeight="true" outlineLevel="0" collapsed="false">
      <c r="A154" s="31" t="s">
        <v>337</v>
      </c>
      <c r="B154" s="32"/>
      <c r="C154" s="34"/>
      <c r="D154" s="34"/>
      <c r="E154" s="34"/>
      <c r="F154" s="34"/>
      <c r="G154" s="34"/>
      <c r="H154" s="34"/>
      <c r="I154" s="34"/>
      <c r="J154" s="33"/>
      <c r="K154" s="34"/>
      <c r="L154" s="34"/>
      <c r="M154" s="34"/>
      <c r="N154" s="34"/>
      <c r="O154" s="34"/>
      <c r="P154" s="34"/>
      <c r="Q154" s="34"/>
      <c r="R154" s="34"/>
      <c r="S154" s="33"/>
      <c r="T154" s="34"/>
      <c r="U154" s="34"/>
      <c r="V154" s="34" t="n">
        <v>20</v>
      </c>
      <c r="W154" s="34" t="n">
        <v>30</v>
      </c>
      <c r="X154" s="34"/>
      <c r="Y154" s="34" t="n">
        <v>40</v>
      </c>
      <c r="Z154" s="34"/>
      <c r="AA154" s="34"/>
      <c r="AB154" s="33"/>
      <c r="AC154" s="71" t="n">
        <f aca="false">SUM(B154+K154+T154)</f>
        <v>0</v>
      </c>
      <c r="AD154" s="71" t="n">
        <f aca="false">SUM(C154+L154+U154)</f>
        <v>0</v>
      </c>
      <c r="AE154" s="71" t="n">
        <f aca="false">SUM(D154+M154+V154)</f>
        <v>20</v>
      </c>
      <c r="AF154" s="71" t="n">
        <f aca="false">SUM(E154+N154+W154)</f>
        <v>30</v>
      </c>
      <c r="AG154" s="71" t="n">
        <f aca="false">SUM(F154+O154+X154)</f>
        <v>0</v>
      </c>
      <c r="AH154" s="71" t="n">
        <f aca="false">SUM(G154+P154+Y154)</f>
        <v>40</v>
      </c>
      <c r="AI154" s="71" t="n">
        <f aca="false">SUM(H154+Q154+Z154)</f>
        <v>0</v>
      </c>
      <c r="AJ154" s="71" t="n">
        <f aca="false">SUM(I154+R154+AA154)</f>
        <v>0</v>
      </c>
      <c r="AK154" s="71" t="n">
        <f aca="false">SUM(J154+S154+AB154)</f>
        <v>0</v>
      </c>
    </row>
    <row r="155" customFormat="false" ht="11.25" hidden="false" customHeight="true" outlineLevel="0" collapsed="false">
      <c r="A155" s="31" t="s">
        <v>338</v>
      </c>
      <c r="B155" s="32"/>
      <c r="C155" s="34"/>
      <c r="D155" s="34"/>
      <c r="E155" s="34"/>
      <c r="F155" s="34"/>
      <c r="G155" s="34"/>
      <c r="H155" s="34"/>
      <c r="I155" s="34"/>
      <c r="J155" s="33"/>
      <c r="K155" s="34"/>
      <c r="L155" s="34"/>
      <c r="M155" s="34"/>
      <c r="N155" s="34"/>
      <c r="O155" s="34"/>
      <c r="P155" s="34"/>
      <c r="Q155" s="34"/>
      <c r="R155" s="34"/>
      <c r="S155" s="33"/>
      <c r="T155" s="34"/>
      <c r="U155" s="34" t="n">
        <v>30</v>
      </c>
      <c r="V155" s="34"/>
      <c r="W155" s="34"/>
      <c r="X155" s="34"/>
      <c r="Y155" s="34"/>
      <c r="Z155" s="34"/>
      <c r="AA155" s="34"/>
      <c r="AB155" s="33"/>
      <c r="AC155" s="71" t="n">
        <f aca="false">SUM(B155+K155+T155)</f>
        <v>0</v>
      </c>
      <c r="AD155" s="71" t="n">
        <f aca="false">SUM(C155+L155+U155)</f>
        <v>30</v>
      </c>
      <c r="AE155" s="71" t="n">
        <f aca="false">SUM(D155+M155+V155)</f>
        <v>0</v>
      </c>
      <c r="AF155" s="71" t="n">
        <f aca="false">SUM(E155+N155+W155)</f>
        <v>0</v>
      </c>
      <c r="AG155" s="71" t="n">
        <f aca="false">SUM(F155+O155+X155)</f>
        <v>0</v>
      </c>
      <c r="AH155" s="71" t="n">
        <f aca="false">SUM(G155+P155+Y155)</f>
        <v>0</v>
      </c>
      <c r="AI155" s="71" t="n">
        <f aca="false">SUM(H155+Q155+Z155)</f>
        <v>0</v>
      </c>
      <c r="AJ155" s="71" t="n">
        <f aca="false">SUM(I155+R155+AA155)</f>
        <v>0</v>
      </c>
      <c r="AK155" s="71" t="n">
        <f aca="false">SUM(J155+S155+AB155)</f>
        <v>0</v>
      </c>
    </row>
    <row r="156" customFormat="false" ht="11.25" hidden="false" customHeight="true" outlineLevel="0" collapsed="false">
      <c r="A156" s="31" t="s">
        <v>339</v>
      </c>
      <c r="B156" s="32"/>
      <c r="C156" s="34"/>
      <c r="D156" s="34"/>
      <c r="E156" s="34"/>
      <c r="F156" s="34"/>
      <c r="G156" s="34"/>
      <c r="H156" s="34"/>
      <c r="I156" s="34"/>
      <c r="J156" s="33"/>
      <c r="K156" s="34"/>
      <c r="L156" s="34"/>
      <c r="M156" s="34"/>
      <c r="N156" s="34"/>
      <c r="O156" s="34"/>
      <c r="P156" s="34"/>
      <c r="Q156" s="34"/>
      <c r="R156" s="34"/>
      <c r="S156" s="33"/>
      <c r="T156" s="34" t="n">
        <v>25</v>
      </c>
      <c r="U156" s="34"/>
      <c r="V156" s="34"/>
      <c r="W156" s="34"/>
      <c r="X156" s="34"/>
      <c r="Y156" s="34"/>
      <c r="Z156" s="34"/>
      <c r="AA156" s="34"/>
      <c r="AB156" s="33"/>
      <c r="AC156" s="71" t="n">
        <f aca="false">SUM(B156+K156+T156)</f>
        <v>25</v>
      </c>
      <c r="AD156" s="71" t="n">
        <f aca="false">SUM(C156+L156+U156)</f>
        <v>0</v>
      </c>
      <c r="AE156" s="71" t="n">
        <f aca="false">SUM(D156+M156+V156)</f>
        <v>0</v>
      </c>
      <c r="AF156" s="71" t="n">
        <f aca="false">SUM(E156+N156+W156)</f>
        <v>0</v>
      </c>
      <c r="AG156" s="71" t="n">
        <f aca="false">SUM(F156+O156+X156)</f>
        <v>0</v>
      </c>
      <c r="AH156" s="71" t="n">
        <f aca="false">SUM(G156+P156+Y156)</f>
        <v>0</v>
      </c>
      <c r="AI156" s="71" t="n">
        <f aca="false">SUM(H156+Q156+Z156)</f>
        <v>0</v>
      </c>
      <c r="AJ156" s="71" t="n">
        <f aca="false">SUM(I156+R156+AA156)</f>
        <v>0</v>
      </c>
      <c r="AK156" s="71" t="n">
        <f aca="false">SUM(J156+S156+AB156)</f>
        <v>0</v>
      </c>
    </row>
    <row r="157" customFormat="false" ht="11.25" hidden="false" customHeight="true" outlineLevel="0" collapsed="false">
      <c r="A157" s="31" t="s">
        <v>340</v>
      </c>
      <c r="B157" s="32"/>
      <c r="C157" s="34"/>
      <c r="D157" s="34"/>
      <c r="E157" s="34"/>
      <c r="F157" s="34"/>
      <c r="G157" s="34"/>
      <c r="H157" s="34"/>
      <c r="I157" s="34"/>
      <c r="J157" s="33"/>
      <c r="K157" s="34"/>
      <c r="L157" s="34"/>
      <c r="M157" s="34"/>
      <c r="N157" s="34"/>
      <c r="O157" s="34"/>
      <c r="P157" s="34"/>
      <c r="Q157" s="34"/>
      <c r="R157" s="34"/>
      <c r="S157" s="33"/>
      <c r="T157" s="34" t="n">
        <v>80</v>
      </c>
      <c r="U157" s="34" t="n">
        <v>30</v>
      </c>
      <c r="V157" s="34"/>
      <c r="W157" s="34"/>
      <c r="X157" s="34"/>
      <c r="Y157" s="34"/>
      <c r="Z157" s="34"/>
      <c r="AA157" s="34"/>
      <c r="AB157" s="33"/>
      <c r="AC157" s="71" t="n">
        <f aca="false">SUM(B157+K157+T157)</f>
        <v>80</v>
      </c>
      <c r="AD157" s="71" t="n">
        <f aca="false">SUM(C157+L157+U157)</f>
        <v>30</v>
      </c>
      <c r="AE157" s="71" t="n">
        <f aca="false">SUM(D157+M157+V157)</f>
        <v>0</v>
      </c>
      <c r="AF157" s="71" t="n">
        <f aca="false">SUM(E157+N157+W157)</f>
        <v>0</v>
      </c>
      <c r="AG157" s="71" t="n">
        <f aca="false">SUM(F157+O157+X157)</f>
        <v>0</v>
      </c>
      <c r="AH157" s="71" t="n">
        <f aca="false">SUM(G157+P157+Y157)</f>
        <v>0</v>
      </c>
      <c r="AI157" s="71" t="n">
        <f aca="false">SUM(H157+Q157+Z157)</f>
        <v>0</v>
      </c>
      <c r="AJ157" s="71" t="n">
        <f aca="false">SUM(I157+R157+AA157)</f>
        <v>0</v>
      </c>
      <c r="AK157" s="71" t="n">
        <f aca="false">SUM(J157+S157+AB157)</f>
        <v>0</v>
      </c>
    </row>
    <row r="158" customFormat="false" ht="11.25" hidden="false" customHeight="true" outlineLevel="0" collapsed="false">
      <c r="A158" s="31" t="s">
        <v>341</v>
      </c>
      <c r="B158" s="32"/>
      <c r="C158" s="34"/>
      <c r="D158" s="34"/>
      <c r="E158" s="34"/>
      <c r="F158" s="34"/>
      <c r="G158" s="34"/>
      <c r="H158" s="34"/>
      <c r="I158" s="34"/>
      <c r="J158" s="33"/>
      <c r="K158" s="34"/>
      <c r="L158" s="34"/>
      <c r="M158" s="34"/>
      <c r="N158" s="34"/>
      <c r="O158" s="34"/>
      <c r="P158" s="34"/>
      <c r="Q158" s="34"/>
      <c r="R158" s="34"/>
      <c r="S158" s="33"/>
      <c r="T158" s="34"/>
      <c r="U158" s="34"/>
      <c r="V158" s="34" t="n">
        <v>70</v>
      </c>
      <c r="W158" s="34"/>
      <c r="X158" s="34" t="n">
        <v>70</v>
      </c>
      <c r="Y158" s="34"/>
      <c r="Z158" s="34"/>
      <c r="AA158" s="34"/>
      <c r="AB158" s="33"/>
      <c r="AC158" s="71" t="n">
        <f aca="false">SUM(B158+K158+T158)</f>
        <v>0</v>
      </c>
      <c r="AD158" s="71" t="n">
        <f aca="false">SUM(C158+L158+U158)</f>
        <v>0</v>
      </c>
      <c r="AE158" s="71" t="n">
        <f aca="false">SUM(D158+M158+V158)</f>
        <v>70</v>
      </c>
      <c r="AF158" s="71" t="n">
        <f aca="false">SUM(E158+N158+W158)</f>
        <v>0</v>
      </c>
      <c r="AG158" s="71" t="n">
        <f aca="false">SUM(F158+O158+X158)</f>
        <v>70</v>
      </c>
      <c r="AH158" s="71" t="n">
        <f aca="false">SUM(G158+P158+Y158)</f>
        <v>0</v>
      </c>
      <c r="AI158" s="71" t="n">
        <f aca="false">SUM(H158+Q158+Z158)</f>
        <v>0</v>
      </c>
      <c r="AJ158" s="71" t="n">
        <f aca="false">SUM(I158+R158+AA158)</f>
        <v>0</v>
      </c>
      <c r="AK158" s="71" t="n">
        <f aca="false">SUM(J158+S158+AB158)</f>
        <v>0</v>
      </c>
    </row>
    <row r="159" customFormat="false" ht="11.25" hidden="false" customHeight="true" outlineLevel="0" collapsed="false">
      <c r="A159" s="31" t="s">
        <v>342</v>
      </c>
      <c r="B159" s="32" t="n">
        <v>11</v>
      </c>
      <c r="C159" s="34" t="n">
        <v>11.712</v>
      </c>
      <c r="D159" s="34" t="n">
        <v>1.952</v>
      </c>
      <c r="E159" s="34"/>
      <c r="F159" s="34"/>
      <c r="G159" s="34"/>
      <c r="H159" s="34"/>
      <c r="I159" s="34"/>
      <c r="J159" s="33"/>
      <c r="K159" s="34"/>
      <c r="L159" s="34"/>
      <c r="M159" s="34"/>
      <c r="N159" s="34"/>
      <c r="O159" s="34"/>
      <c r="P159" s="34"/>
      <c r="Q159" s="34"/>
      <c r="R159" s="34"/>
      <c r="S159" s="33"/>
      <c r="T159" s="34"/>
      <c r="U159" s="34"/>
      <c r="V159" s="34"/>
      <c r="W159" s="34"/>
      <c r="X159" s="34"/>
      <c r="Y159" s="34"/>
      <c r="Z159" s="34"/>
      <c r="AA159" s="34"/>
      <c r="AB159" s="33"/>
      <c r="AC159" s="71" t="n">
        <f aca="false">SUM(B159+K159+T159)</f>
        <v>11</v>
      </c>
      <c r="AD159" s="71" t="n">
        <f aca="false">SUM(C159+L159+U159)</f>
        <v>11.712</v>
      </c>
      <c r="AE159" s="71" t="n">
        <f aca="false">SUM(D159+M159+V159)</f>
        <v>1.952</v>
      </c>
      <c r="AF159" s="71" t="n">
        <f aca="false">SUM(E159+N159+W159)</f>
        <v>0</v>
      </c>
      <c r="AG159" s="71" t="n">
        <f aca="false">SUM(F159+O159+X159)</f>
        <v>0</v>
      </c>
      <c r="AH159" s="71" t="n">
        <f aca="false">SUM(G159+P159+Y159)</f>
        <v>0</v>
      </c>
      <c r="AI159" s="71" t="n">
        <f aca="false">SUM(H159+Q159+Z159)</f>
        <v>0</v>
      </c>
      <c r="AJ159" s="71" t="n">
        <f aca="false">SUM(I159+R159+AA159)</f>
        <v>0</v>
      </c>
      <c r="AK159" s="71" t="n">
        <f aca="false">SUM(J159+S159+AB159)</f>
        <v>0</v>
      </c>
    </row>
    <row r="160" customFormat="false" ht="11.25" hidden="false" customHeight="true" outlineLevel="0" collapsed="false">
      <c r="A160" s="31" t="s">
        <v>343</v>
      </c>
      <c r="B160" s="32"/>
      <c r="C160" s="34"/>
      <c r="D160" s="34"/>
      <c r="E160" s="34"/>
      <c r="F160" s="34"/>
      <c r="G160" s="34"/>
      <c r="H160" s="34"/>
      <c r="I160" s="34"/>
      <c r="J160" s="33"/>
      <c r="K160" s="34"/>
      <c r="L160" s="34"/>
      <c r="M160" s="34"/>
      <c r="N160" s="34"/>
      <c r="O160" s="34"/>
      <c r="P160" s="34"/>
      <c r="Q160" s="34"/>
      <c r="R160" s="34"/>
      <c r="S160" s="33"/>
      <c r="T160" s="34"/>
      <c r="U160" s="34"/>
      <c r="V160" s="34"/>
      <c r="W160" s="34"/>
      <c r="X160" s="34" t="n">
        <v>5</v>
      </c>
      <c r="Y160" s="34"/>
      <c r="Z160" s="34"/>
      <c r="AA160" s="34"/>
      <c r="AB160" s="33"/>
      <c r="AC160" s="71" t="n">
        <f aca="false">SUM(B160+K160+T160)</f>
        <v>0</v>
      </c>
      <c r="AD160" s="71" t="n">
        <f aca="false">SUM(C160+L160+U160)</f>
        <v>0</v>
      </c>
      <c r="AE160" s="71" t="n">
        <f aca="false">SUM(D160+M160+V160)</f>
        <v>0</v>
      </c>
      <c r="AF160" s="71" t="n">
        <f aca="false">SUM(E160+N160+W160)</f>
        <v>0</v>
      </c>
      <c r="AG160" s="71" t="n">
        <f aca="false">SUM(F160+O160+X160)</f>
        <v>5</v>
      </c>
      <c r="AH160" s="71" t="n">
        <f aca="false">SUM(G160+P160+Y160)</f>
        <v>0</v>
      </c>
      <c r="AI160" s="71" t="n">
        <f aca="false">SUM(H160+Q160+Z160)</f>
        <v>0</v>
      </c>
      <c r="AJ160" s="71" t="n">
        <f aca="false">SUM(I160+R160+AA160)</f>
        <v>0</v>
      </c>
      <c r="AK160" s="71" t="n">
        <f aca="false">SUM(J160+S160+AB160)</f>
        <v>0</v>
      </c>
    </row>
    <row r="161" customFormat="false" ht="11.25" hidden="false" customHeight="true" outlineLevel="0" collapsed="false">
      <c r="A161" s="31" t="s">
        <v>344</v>
      </c>
      <c r="B161" s="32"/>
      <c r="C161" s="34"/>
      <c r="D161" s="34"/>
      <c r="E161" s="34"/>
      <c r="F161" s="34"/>
      <c r="G161" s="34" t="n">
        <v>0</v>
      </c>
      <c r="H161" s="34" t="n">
        <v>87.4</v>
      </c>
      <c r="I161" s="34" t="n">
        <v>51.5</v>
      </c>
      <c r="J161" s="33" t="n">
        <v>41</v>
      </c>
      <c r="K161" s="34"/>
      <c r="L161" s="34"/>
      <c r="M161" s="34"/>
      <c r="N161" s="34"/>
      <c r="O161" s="34"/>
      <c r="P161" s="34"/>
      <c r="Q161" s="34"/>
      <c r="R161" s="34"/>
      <c r="S161" s="33"/>
      <c r="T161" s="34"/>
      <c r="U161" s="34"/>
      <c r="V161" s="34"/>
      <c r="W161" s="34"/>
      <c r="X161" s="34"/>
      <c r="Y161" s="34"/>
      <c r="Z161" s="34"/>
      <c r="AA161" s="34"/>
      <c r="AB161" s="33"/>
      <c r="AC161" s="71" t="n">
        <f aca="false">SUM(B161+K161+T161)</f>
        <v>0</v>
      </c>
      <c r="AD161" s="71" t="n">
        <f aca="false">SUM(C161+L161+U161)</f>
        <v>0</v>
      </c>
      <c r="AE161" s="71" t="n">
        <f aca="false">SUM(D161+M161+V161)</f>
        <v>0</v>
      </c>
      <c r="AF161" s="71" t="n">
        <f aca="false">SUM(E161+N161+W161)</f>
        <v>0</v>
      </c>
      <c r="AG161" s="71" t="n">
        <f aca="false">SUM(F161+O161+X161)</f>
        <v>0</v>
      </c>
      <c r="AH161" s="71" t="n">
        <f aca="false">SUM(G161+P161+Y161)</f>
        <v>0</v>
      </c>
      <c r="AI161" s="71" t="n">
        <f aca="false">SUM(H161+Q161+Z161)</f>
        <v>87.4</v>
      </c>
      <c r="AJ161" s="71" t="n">
        <f aca="false">SUM(I161+R161+AA161)</f>
        <v>51.5</v>
      </c>
      <c r="AK161" s="71" t="n">
        <f aca="false">SUM(J161+S161+AB161)</f>
        <v>41</v>
      </c>
    </row>
    <row r="162" customFormat="false" ht="11.25" hidden="false" customHeight="true" outlineLevel="0" collapsed="false">
      <c r="A162" s="31" t="s">
        <v>345</v>
      </c>
      <c r="B162" s="32"/>
      <c r="C162" s="34"/>
      <c r="D162" s="34"/>
      <c r="E162" s="34"/>
      <c r="F162" s="34"/>
      <c r="G162" s="34"/>
      <c r="H162" s="34"/>
      <c r="I162" s="34" t="n">
        <v>25.2</v>
      </c>
      <c r="J162" s="33" t="n">
        <v>104.6</v>
      </c>
      <c r="K162" s="34"/>
      <c r="L162" s="34"/>
      <c r="M162" s="34"/>
      <c r="N162" s="34"/>
      <c r="O162" s="34"/>
      <c r="P162" s="34"/>
      <c r="Q162" s="34"/>
      <c r="R162" s="34"/>
      <c r="S162" s="33"/>
      <c r="T162" s="34"/>
      <c r="U162" s="34"/>
      <c r="V162" s="34"/>
      <c r="W162" s="34"/>
      <c r="X162" s="34"/>
      <c r="Y162" s="34"/>
      <c r="Z162" s="34"/>
      <c r="AA162" s="34"/>
      <c r="AB162" s="33"/>
      <c r="AC162" s="71" t="n">
        <f aca="false">SUM(B162+K162+T162)</f>
        <v>0</v>
      </c>
      <c r="AD162" s="71" t="n">
        <f aca="false">SUM(C162+L162+U162)</f>
        <v>0</v>
      </c>
      <c r="AE162" s="71" t="n">
        <f aca="false">SUM(D162+M162+V162)</f>
        <v>0</v>
      </c>
      <c r="AF162" s="71" t="n">
        <f aca="false">SUM(E162+N162+W162)</f>
        <v>0</v>
      </c>
      <c r="AG162" s="71" t="n">
        <f aca="false">SUM(F162+O162+X162)</f>
        <v>0</v>
      </c>
      <c r="AH162" s="71" t="n">
        <f aca="false">SUM(G162+P162+Y162)</f>
        <v>0</v>
      </c>
      <c r="AI162" s="71" t="n">
        <f aca="false">SUM(H162+Q162+Z162)</f>
        <v>0</v>
      </c>
      <c r="AJ162" s="71" t="n">
        <f aca="false">SUM(I162+R162+AA162)</f>
        <v>25.2</v>
      </c>
      <c r="AK162" s="71" t="n">
        <f aca="false">SUM(J162+S162+AB162)</f>
        <v>104.6</v>
      </c>
    </row>
    <row r="163" customFormat="false" ht="11.25" hidden="false" customHeight="true" outlineLevel="0" collapsed="false">
      <c r="A163" s="31" t="s">
        <v>346</v>
      </c>
      <c r="B163" s="32" t="n">
        <v>27.19314</v>
      </c>
      <c r="C163" s="34" t="n">
        <v>31.6767</v>
      </c>
      <c r="D163" s="34" t="n">
        <v>0.6</v>
      </c>
      <c r="E163" s="34"/>
      <c r="F163" s="34"/>
      <c r="G163" s="34"/>
      <c r="H163" s="34"/>
      <c r="I163" s="34"/>
      <c r="J163" s="33"/>
      <c r="K163" s="34"/>
      <c r="L163" s="34"/>
      <c r="M163" s="34"/>
      <c r="N163" s="34"/>
      <c r="O163" s="34"/>
      <c r="P163" s="34"/>
      <c r="Q163" s="34"/>
      <c r="R163" s="34"/>
      <c r="S163" s="33"/>
      <c r="T163" s="34"/>
      <c r="U163" s="34"/>
      <c r="V163" s="34"/>
      <c r="W163" s="34"/>
      <c r="X163" s="34"/>
      <c r="Y163" s="34"/>
      <c r="Z163" s="34"/>
      <c r="AA163" s="34"/>
      <c r="AB163" s="33"/>
      <c r="AC163" s="71" t="n">
        <f aca="false">SUM(B163+K163+T163)</f>
        <v>27.19314</v>
      </c>
      <c r="AD163" s="71" t="n">
        <f aca="false">SUM(C163+L163+U163)</f>
        <v>31.6767</v>
      </c>
      <c r="AE163" s="71" t="n">
        <f aca="false">SUM(D163+M163+V163)</f>
        <v>0.6</v>
      </c>
      <c r="AF163" s="71" t="n">
        <f aca="false">SUM(E163+N163+W163)</f>
        <v>0</v>
      </c>
      <c r="AG163" s="71" t="n">
        <f aca="false">SUM(F163+O163+X163)</f>
        <v>0</v>
      </c>
      <c r="AH163" s="71" t="n">
        <f aca="false">SUM(G163+P163+Y163)</f>
        <v>0</v>
      </c>
      <c r="AI163" s="71" t="n">
        <f aca="false">SUM(H163+Q163+Z163)</f>
        <v>0</v>
      </c>
      <c r="AJ163" s="71" t="n">
        <f aca="false">SUM(I163+R163+AA163)</f>
        <v>0</v>
      </c>
      <c r="AK163" s="71" t="n">
        <f aca="false">SUM(J163+S163+AB163)</f>
        <v>0</v>
      </c>
    </row>
    <row r="164" customFormat="false" ht="11.25" hidden="false" customHeight="true" outlineLevel="0" collapsed="false">
      <c r="A164" s="31" t="s">
        <v>347</v>
      </c>
      <c r="B164" s="32" t="n">
        <v>15.62544</v>
      </c>
      <c r="C164" s="34"/>
      <c r="D164" s="34"/>
      <c r="E164" s="34"/>
      <c r="F164" s="34"/>
      <c r="G164" s="34"/>
      <c r="H164" s="34"/>
      <c r="I164" s="34"/>
      <c r="J164" s="33"/>
      <c r="K164" s="34"/>
      <c r="L164" s="34"/>
      <c r="M164" s="34"/>
      <c r="N164" s="34"/>
      <c r="O164" s="34"/>
      <c r="P164" s="34"/>
      <c r="Q164" s="34"/>
      <c r="R164" s="34"/>
      <c r="S164" s="33"/>
      <c r="T164" s="34"/>
      <c r="U164" s="34"/>
      <c r="V164" s="34"/>
      <c r="W164" s="34"/>
      <c r="X164" s="34"/>
      <c r="Y164" s="34"/>
      <c r="Z164" s="34"/>
      <c r="AA164" s="34"/>
      <c r="AB164" s="33"/>
      <c r="AC164" s="71" t="n">
        <f aca="false">SUM(B164+K164+T164)</f>
        <v>15.62544</v>
      </c>
      <c r="AD164" s="71" t="n">
        <f aca="false">SUM(C164+L164+U164)</f>
        <v>0</v>
      </c>
      <c r="AE164" s="71" t="n">
        <f aca="false">SUM(D164+M164+V164)</f>
        <v>0</v>
      </c>
      <c r="AF164" s="71" t="n">
        <f aca="false">SUM(E164+N164+W164)</f>
        <v>0</v>
      </c>
      <c r="AG164" s="71" t="n">
        <f aca="false">SUM(F164+O164+X164)</f>
        <v>0</v>
      </c>
      <c r="AH164" s="71" t="n">
        <f aca="false">SUM(G164+P164+Y164)</f>
        <v>0</v>
      </c>
      <c r="AI164" s="71" t="n">
        <f aca="false">SUM(H164+Q164+Z164)</f>
        <v>0</v>
      </c>
      <c r="AJ164" s="71" t="n">
        <f aca="false">SUM(I164+R164+AA164)</f>
        <v>0</v>
      </c>
      <c r="AK164" s="71" t="n">
        <f aca="false">SUM(J164+S164+AB164)</f>
        <v>0</v>
      </c>
    </row>
    <row r="165" customFormat="false" ht="11.25" hidden="false" customHeight="true" outlineLevel="0" collapsed="false">
      <c r="A165" s="31" t="s">
        <v>348</v>
      </c>
      <c r="B165" s="32"/>
      <c r="C165" s="34"/>
      <c r="D165" s="34"/>
      <c r="E165" s="34"/>
      <c r="F165" s="34"/>
      <c r="G165" s="34"/>
      <c r="H165" s="34"/>
      <c r="I165" s="34" t="n">
        <v>42</v>
      </c>
      <c r="J165" s="33" t="n">
        <v>91.2</v>
      </c>
      <c r="K165" s="34"/>
      <c r="L165" s="34"/>
      <c r="M165" s="34"/>
      <c r="N165" s="34"/>
      <c r="O165" s="34"/>
      <c r="P165" s="34"/>
      <c r="Q165" s="34"/>
      <c r="R165" s="34"/>
      <c r="S165" s="33"/>
      <c r="T165" s="34"/>
      <c r="U165" s="34"/>
      <c r="V165" s="34"/>
      <c r="W165" s="34"/>
      <c r="X165" s="34"/>
      <c r="Y165" s="34"/>
      <c r="Z165" s="34"/>
      <c r="AA165" s="34"/>
      <c r="AB165" s="33"/>
      <c r="AC165" s="71" t="n">
        <f aca="false">SUM(B165+K165+T165)</f>
        <v>0</v>
      </c>
      <c r="AD165" s="71" t="n">
        <f aca="false">SUM(C165+L165+U165)</f>
        <v>0</v>
      </c>
      <c r="AE165" s="71" t="n">
        <f aca="false">SUM(D165+M165+V165)</f>
        <v>0</v>
      </c>
      <c r="AF165" s="71" t="n">
        <f aca="false">SUM(E165+N165+W165)</f>
        <v>0</v>
      </c>
      <c r="AG165" s="71" t="n">
        <f aca="false">SUM(F165+O165+X165)</f>
        <v>0</v>
      </c>
      <c r="AH165" s="71" t="n">
        <f aca="false">SUM(G165+P165+Y165)</f>
        <v>0</v>
      </c>
      <c r="AI165" s="71" t="n">
        <f aca="false">SUM(H165+Q165+Z165)</f>
        <v>0</v>
      </c>
      <c r="AJ165" s="71" t="n">
        <f aca="false">SUM(I165+R165+AA165)</f>
        <v>42</v>
      </c>
      <c r="AK165" s="71" t="n">
        <f aca="false">SUM(J165+S165+AB165)</f>
        <v>91.2</v>
      </c>
    </row>
    <row r="166" customFormat="false" ht="11.25" hidden="false" customHeight="true" outlineLevel="0" collapsed="false">
      <c r="A166" s="31" t="s">
        <v>349</v>
      </c>
      <c r="B166" s="32" t="n">
        <v>55.63642</v>
      </c>
      <c r="C166" s="34" t="n">
        <v>42.40237</v>
      </c>
      <c r="D166" s="34"/>
      <c r="E166" s="34"/>
      <c r="F166" s="34"/>
      <c r="G166" s="34"/>
      <c r="H166" s="34"/>
      <c r="I166" s="34"/>
      <c r="J166" s="33"/>
      <c r="K166" s="34"/>
      <c r="L166" s="34"/>
      <c r="M166" s="34"/>
      <c r="N166" s="34"/>
      <c r="O166" s="34"/>
      <c r="P166" s="34"/>
      <c r="Q166" s="34"/>
      <c r="R166" s="34"/>
      <c r="S166" s="33"/>
      <c r="T166" s="34"/>
      <c r="U166" s="34"/>
      <c r="V166" s="34"/>
      <c r="W166" s="34"/>
      <c r="X166" s="34"/>
      <c r="Y166" s="34"/>
      <c r="Z166" s="34"/>
      <c r="AA166" s="34"/>
      <c r="AB166" s="33"/>
      <c r="AC166" s="71" t="n">
        <f aca="false">SUM(B166+K166+T166)</f>
        <v>55.63642</v>
      </c>
      <c r="AD166" s="71" t="n">
        <f aca="false">SUM(C166+L166+U166)</f>
        <v>42.40237</v>
      </c>
      <c r="AE166" s="71" t="n">
        <f aca="false">SUM(D166+M166+V166)</f>
        <v>0</v>
      </c>
      <c r="AF166" s="71" t="n">
        <f aca="false">SUM(E166+N166+W166)</f>
        <v>0</v>
      </c>
      <c r="AG166" s="71" t="n">
        <f aca="false">SUM(F166+O166+X166)</f>
        <v>0</v>
      </c>
      <c r="AH166" s="71" t="n">
        <f aca="false">SUM(G166+P166+Y166)</f>
        <v>0</v>
      </c>
      <c r="AI166" s="71" t="n">
        <f aca="false">SUM(H166+Q166+Z166)</f>
        <v>0</v>
      </c>
      <c r="AJ166" s="71" t="n">
        <f aca="false">SUM(I166+R166+AA166)</f>
        <v>0</v>
      </c>
      <c r="AK166" s="71" t="n">
        <f aca="false">SUM(J166+S166+AB166)</f>
        <v>0</v>
      </c>
    </row>
    <row r="167" customFormat="false" ht="11.25" hidden="false" customHeight="true" outlineLevel="0" collapsed="false">
      <c r="A167" s="31" t="s">
        <v>350</v>
      </c>
      <c r="B167" s="32"/>
      <c r="C167" s="34"/>
      <c r="D167" s="34" t="n">
        <v>57.29599</v>
      </c>
      <c r="E167" s="34" t="n">
        <v>13.12122</v>
      </c>
      <c r="F167" s="34"/>
      <c r="G167" s="34"/>
      <c r="H167" s="34"/>
      <c r="I167" s="34"/>
      <c r="J167" s="33"/>
      <c r="K167" s="34"/>
      <c r="L167" s="34"/>
      <c r="M167" s="34"/>
      <c r="N167" s="34"/>
      <c r="O167" s="34"/>
      <c r="P167" s="34"/>
      <c r="Q167" s="34"/>
      <c r="R167" s="34"/>
      <c r="S167" s="33"/>
      <c r="T167" s="34"/>
      <c r="U167" s="34"/>
      <c r="V167" s="34" t="n">
        <v>16.03039</v>
      </c>
      <c r="W167" s="34" t="n">
        <v>1.26997</v>
      </c>
      <c r="X167" s="34"/>
      <c r="Y167" s="34"/>
      <c r="Z167" s="34"/>
      <c r="AA167" s="34"/>
      <c r="AB167" s="33"/>
      <c r="AC167" s="71" t="n">
        <f aca="false">SUM(B167+K167+T167)</f>
        <v>0</v>
      </c>
      <c r="AD167" s="71" t="n">
        <f aca="false">SUM(C167+L167+U167)</f>
        <v>0</v>
      </c>
      <c r="AE167" s="71" t="n">
        <f aca="false">SUM(D167+M167+V167)</f>
        <v>73.32638</v>
      </c>
      <c r="AF167" s="71" t="n">
        <f aca="false">SUM(E167+N167+W167)</f>
        <v>14.39119</v>
      </c>
      <c r="AG167" s="71" t="n">
        <f aca="false">SUM(F167+O167+X167)</f>
        <v>0</v>
      </c>
      <c r="AH167" s="71" t="n">
        <f aca="false">SUM(G167+P167+Y167)</f>
        <v>0</v>
      </c>
      <c r="AI167" s="71" t="n">
        <f aca="false">SUM(H167+Q167+Z167)</f>
        <v>0</v>
      </c>
      <c r="AJ167" s="71" t="n">
        <f aca="false">SUM(I167+R167+AA167)</f>
        <v>0</v>
      </c>
      <c r="AK167" s="71" t="n">
        <f aca="false">SUM(J167+S167+AB167)</f>
        <v>0</v>
      </c>
    </row>
    <row r="168" customFormat="false" ht="11.25" hidden="false" customHeight="true" outlineLevel="0" collapsed="false">
      <c r="A168" s="31" t="s">
        <v>351</v>
      </c>
      <c r="B168" s="32"/>
      <c r="C168" s="34"/>
      <c r="D168" s="34"/>
      <c r="E168" s="34"/>
      <c r="F168" s="34"/>
      <c r="G168" s="34"/>
      <c r="H168" s="34"/>
      <c r="I168" s="34"/>
      <c r="J168" s="33" t="n">
        <v>18</v>
      </c>
      <c r="K168" s="34"/>
      <c r="L168" s="34"/>
      <c r="M168" s="34"/>
      <c r="N168" s="34"/>
      <c r="O168" s="34"/>
      <c r="P168" s="34"/>
      <c r="Q168" s="34"/>
      <c r="R168" s="34"/>
      <c r="S168" s="33"/>
      <c r="T168" s="34"/>
      <c r="U168" s="34"/>
      <c r="V168" s="34"/>
      <c r="W168" s="34"/>
      <c r="X168" s="34"/>
      <c r="Y168" s="34"/>
      <c r="Z168" s="34"/>
      <c r="AA168" s="34"/>
      <c r="AB168" s="33"/>
      <c r="AC168" s="71" t="n">
        <f aca="false">SUM(B168+K168+T168)</f>
        <v>0</v>
      </c>
      <c r="AD168" s="71" t="n">
        <f aca="false">SUM(C168+L168+U168)</f>
        <v>0</v>
      </c>
      <c r="AE168" s="71" t="n">
        <f aca="false">SUM(D168+M168+V168)</f>
        <v>0</v>
      </c>
      <c r="AF168" s="71" t="n">
        <f aca="false">SUM(E168+N168+W168)</f>
        <v>0</v>
      </c>
      <c r="AG168" s="71" t="n">
        <f aca="false">SUM(F168+O168+X168)</f>
        <v>0</v>
      </c>
      <c r="AH168" s="71" t="n">
        <f aca="false">SUM(G168+P168+Y168)</f>
        <v>0</v>
      </c>
      <c r="AI168" s="71" t="n">
        <f aca="false">SUM(H168+Q168+Z168)</f>
        <v>0</v>
      </c>
      <c r="AJ168" s="71" t="n">
        <f aca="false">SUM(I168+R168+AA168)</f>
        <v>0</v>
      </c>
      <c r="AK168" s="71" t="n">
        <f aca="false">SUM(J168+S168+AB168)</f>
        <v>18</v>
      </c>
    </row>
    <row r="169" customFormat="false" ht="11.25" hidden="false" customHeight="true" outlineLevel="0" collapsed="false">
      <c r="A169" s="31" t="s">
        <v>352</v>
      </c>
      <c r="B169" s="32"/>
      <c r="C169" s="34"/>
      <c r="D169" s="34" t="n">
        <v>13.82123</v>
      </c>
      <c r="E169" s="34" t="n">
        <v>7.32123</v>
      </c>
      <c r="F169" s="34"/>
      <c r="G169" s="34"/>
      <c r="H169" s="34"/>
      <c r="I169" s="34"/>
      <c r="J169" s="33"/>
      <c r="K169" s="34"/>
      <c r="L169" s="34"/>
      <c r="M169" s="34"/>
      <c r="N169" s="34"/>
      <c r="O169" s="34"/>
      <c r="P169" s="34"/>
      <c r="Q169" s="34"/>
      <c r="R169" s="34"/>
      <c r="S169" s="33"/>
      <c r="T169" s="34"/>
      <c r="U169" s="34"/>
      <c r="V169" s="34"/>
      <c r="W169" s="34"/>
      <c r="X169" s="34"/>
      <c r="Y169" s="34"/>
      <c r="Z169" s="34"/>
      <c r="AA169" s="34"/>
      <c r="AB169" s="33"/>
      <c r="AC169" s="71" t="n">
        <f aca="false">SUM(B169+K169+T169)</f>
        <v>0</v>
      </c>
      <c r="AD169" s="71" t="n">
        <f aca="false">SUM(C169+L169+U169)</f>
        <v>0</v>
      </c>
      <c r="AE169" s="71" t="n">
        <f aca="false">SUM(D169+M169+V169)</f>
        <v>13.82123</v>
      </c>
      <c r="AF169" s="71" t="n">
        <f aca="false">SUM(E169+N169+W169)</f>
        <v>7.32123</v>
      </c>
      <c r="AG169" s="71" t="n">
        <f aca="false">SUM(F169+O169+X169)</f>
        <v>0</v>
      </c>
      <c r="AH169" s="71" t="n">
        <f aca="false">SUM(G169+P169+Y169)</f>
        <v>0</v>
      </c>
      <c r="AI169" s="71" t="n">
        <f aca="false">SUM(H169+Q169+Z169)</f>
        <v>0</v>
      </c>
      <c r="AJ169" s="71" t="n">
        <f aca="false">SUM(I169+R169+AA169)</f>
        <v>0</v>
      </c>
      <c r="AK169" s="71" t="n">
        <f aca="false">SUM(J169+S169+AB169)</f>
        <v>0</v>
      </c>
    </row>
    <row r="170" customFormat="false" ht="11.25" hidden="false" customHeight="true" outlineLevel="0" collapsed="false">
      <c r="A170" s="31" t="s">
        <v>353</v>
      </c>
      <c r="B170" s="32"/>
      <c r="C170" s="34"/>
      <c r="D170" s="34"/>
      <c r="E170" s="34"/>
      <c r="F170" s="34"/>
      <c r="G170" s="34" t="n">
        <v>132.82803</v>
      </c>
      <c r="H170" s="34" t="n">
        <v>117.13968</v>
      </c>
      <c r="I170" s="34"/>
      <c r="J170" s="33"/>
      <c r="K170" s="34"/>
      <c r="L170" s="34"/>
      <c r="M170" s="34"/>
      <c r="N170" s="34"/>
      <c r="O170" s="34"/>
      <c r="P170" s="34"/>
      <c r="Q170" s="34"/>
      <c r="R170" s="34"/>
      <c r="S170" s="33"/>
      <c r="T170" s="34"/>
      <c r="U170" s="34"/>
      <c r="V170" s="34"/>
      <c r="W170" s="34"/>
      <c r="X170" s="34"/>
      <c r="Y170" s="34"/>
      <c r="Z170" s="34"/>
      <c r="AA170" s="34"/>
      <c r="AB170" s="33"/>
      <c r="AC170" s="71" t="n">
        <f aca="false">SUM(B170+K170+T170)</f>
        <v>0</v>
      </c>
      <c r="AD170" s="71" t="n">
        <f aca="false">SUM(C170+L170+U170)</f>
        <v>0</v>
      </c>
      <c r="AE170" s="71" t="n">
        <f aca="false">SUM(D170+M170+V170)</f>
        <v>0</v>
      </c>
      <c r="AF170" s="71" t="n">
        <f aca="false">SUM(E170+N170+W170)</f>
        <v>0</v>
      </c>
      <c r="AG170" s="71" t="n">
        <f aca="false">SUM(F170+O170+X170)</f>
        <v>0</v>
      </c>
      <c r="AH170" s="71" t="n">
        <f aca="false">SUM(G170+P170+Y170)</f>
        <v>132.82803</v>
      </c>
      <c r="AI170" s="71" t="n">
        <f aca="false">SUM(H170+Q170+Z170)</f>
        <v>117.13968</v>
      </c>
      <c r="AJ170" s="71" t="n">
        <f aca="false">SUM(I170+R170+AA170)</f>
        <v>0</v>
      </c>
      <c r="AK170" s="71" t="n">
        <f aca="false">SUM(J170+S170+AB170)</f>
        <v>0</v>
      </c>
    </row>
    <row r="171" customFormat="false" ht="11.25" hidden="false" customHeight="true" outlineLevel="0" collapsed="false">
      <c r="A171" s="31" t="s">
        <v>354</v>
      </c>
      <c r="B171" s="32"/>
      <c r="C171" s="34"/>
      <c r="D171" s="34"/>
      <c r="E171" s="34"/>
      <c r="F171" s="34"/>
      <c r="G171" s="34"/>
      <c r="H171" s="34" t="n">
        <v>21.8687</v>
      </c>
      <c r="I171" s="34" t="n">
        <v>26.24244</v>
      </c>
      <c r="J171" s="33" t="n">
        <v>6.56061</v>
      </c>
      <c r="K171" s="34"/>
      <c r="L171" s="34"/>
      <c r="M171" s="34"/>
      <c r="N171" s="34"/>
      <c r="O171" s="34"/>
      <c r="P171" s="34"/>
      <c r="Q171" s="34"/>
      <c r="R171" s="34"/>
      <c r="S171" s="33"/>
      <c r="T171" s="34"/>
      <c r="U171" s="34"/>
      <c r="V171" s="34"/>
      <c r="W171" s="34"/>
      <c r="X171" s="34"/>
      <c r="Y171" s="34"/>
      <c r="Z171" s="34"/>
      <c r="AA171" s="34"/>
      <c r="AB171" s="33"/>
      <c r="AC171" s="71" t="n">
        <f aca="false">SUM(B171+K171+T171)</f>
        <v>0</v>
      </c>
      <c r="AD171" s="71" t="n">
        <f aca="false">SUM(C171+L171+U171)</f>
        <v>0</v>
      </c>
      <c r="AE171" s="71" t="n">
        <f aca="false">SUM(D171+M171+V171)</f>
        <v>0</v>
      </c>
      <c r="AF171" s="71" t="n">
        <f aca="false">SUM(E171+N171+W171)</f>
        <v>0</v>
      </c>
      <c r="AG171" s="71" t="n">
        <f aca="false">SUM(F171+O171+X171)</f>
        <v>0</v>
      </c>
      <c r="AH171" s="71" t="n">
        <f aca="false">SUM(G171+P171+Y171)</f>
        <v>0</v>
      </c>
      <c r="AI171" s="71" t="n">
        <f aca="false">SUM(H171+Q171+Z171)</f>
        <v>21.8687</v>
      </c>
      <c r="AJ171" s="71" t="n">
        <f aca="false">SUM(I171+R171+AA171)</f>
        <v>26.24244</v>
      </c>
      <c r="AK171" s="71" t="n">
        <f aca="false">SUM(J171+S171+AB171)</f>
        <v>6.56061</v>
      </c>
    </row>
    <row r="172" customFormat="false" ht="11.25" hidden="false" customHeight="true" outlineLevel="0" collapsed="false">
      <c r="A172" s="31" t="s">
        <v>355</v>
      </c>
      <c r="B172" s="32"/>
      <c r="C172" s="34"/>
      <c r="D172" s="34"/>
      <c r="E172" s="34"/>
      <c r="F172" s="34" t="n">
        <v>86.04</v>
      </c>
      <c r="G172" s="34" t="n">
        <v>94.16</v>
      </c>
      <c r="H172" s="34" t="n">
        <v>11.4</v>
      </c>
      <c r="I172" s="34" t="n">
        <v>52.5</v>
      </c>
      <c r="J172" s="33" t="n">
        <v>76.5</v>
      </c>
      <c r="K172" s="34"/>
      <c r="L172" s="34"/>
      <c r="M172" s="34"/>
      <c r="N172" s="34"/>
      <c r="O172" s="34"/>
      <c r="P172" s="34"/>
      <c r="Q172" s="34"/>
      <c r="R172" s="34"/>
      <c r="S172" s="33"/>
      <c r="T172" s="34"/>
      <c r="U172" s="34"/>
      <c r="V172" s="34"/>
      <c r="W172" s="34"/>
      <c r="X172" s="34"/>
      <c r="Y172" s="34"/>
      <c r="Z172" s="34"/>
      <c r="AA172" s="34"/>
      <c r="AB172" s="33"/>
      <c r="AC172" s="71" t="n">
        <f aca="false">SUM(B172+K172+T172)</f>
        <v>0</v>
      </c>
      <c r="AD172" s="71" t="n">
        <f aca="false">SUM(C172+L172+U172)</f>
        <v>0</v>
      </c>
      <c r="AE172" s="71" t="n">
        <f aca="false">SUM(D172+M172+V172)</f>
        <v>0</v>
      </c>
      <c r="AF172" s="71" t="n">
        <f aca="false">SUM(E172+N172+W172)</f>
        <v>0</v>
      </c>
      <c r="AG172" s="71" t="n">
        <f aca="false">SUM(F172+O172+X172)</f>
        <v>86.04</v>
      </c>
      <c r="AH172" s="71" t="n">
        <f aca="false">SUM(G172+P172+Y172)</f>
        <v>94.16</v>
      </c>
      <c r="AI172" s="71" t="n">
        <f aca="false">SUM(H172+Q172+Z172)</f>
        <v>11.4</v>
      </c>
      <c r="AJ172" s="71" t="n">
        <f aca="false">SUM(I172+R172+AA172)</f>
        <v>52.5</v>
      </c>
      <c r="AK172" s="71" t="n">
        <f aca="false">SUM(J172+S172+AB172)</f>
        <v>76.5</v>
      </c>
    </row>
    <row r="173" customFormat="false" ht="11.25" hidden="false" customHeight="true" outlineLevel="0" collapsed="false">
      <c r="A173" s="31" t="s">
        <v>356</v>
      </c>
      <c r="B173" s="32"/>
      <c r="C173" s="34"/>
      <c r="D173" s="34"/>
      <c r="E173" s="34"/>
      <c r="F173" s="34"/>
      <c r="G173" s="34"/>
      <c r="H173" s="34" t="n">
        <v>78.4</v>
      </c>
      <c r="I173" s="34" t="n">
        <v>100</v>
      </c>
      <c r="J173" s="33" t="n">
        <v>15.2</v>
      </c>
      <c r="K173" s="34"/>
      <c r="L173" s="34"/>
      <c r="M173" s="34"/>
      <c r="N173" s="34"/>
      <c r="O173" s="34"/>
      <c r="P173" s="34"/>
      <c r="Q173" s="34"/>
      <c r="R173" s="34"/>
      <c r="S173" s="33"/>
      <c r="T173" s="34"/>
      <c r="U173" s="34"/>
      <c r="V173" s="34"/>
      <c r="W173" s="34"/>
      <c r="X173" s="34"/>
      <c r="Y173" s="34"/>
      <c r="Z173" s="34"/>
      <c r="AA173" s="34"/>
      <c r="AB173" s="33"/>
      <c r="AC173" s="71" t="n">
        <f aca="false">SUM(B173+K173+T173)</f>
        <v>0</v>
      </c>
      <c r="AD173" s="71" t="n">
        <f aca="false">SUM(C173+L173+U173)</f>
        <v>0</v>
      </c>
      <c r="AE173" s="71" t="n">
        <f aca="false">SUM(D173+M173+V173)</f>
        <v>0</v>
      </c>
      <c r="AF173" s="71" t="n">
        <f aca="false">SUM(E173+N173+W173)</f>
        <v>0</v>
      </c>
      <c r="AG173" s="71" t="n">
        <f aca="false">SUM(F173+O173+X173)</f>
        <v>0</v>
      </c>
      <c r="AH173" s="71" t="n">
        <f aca="false">SUM(G173+P173+Y173)</f>
        <v>0</v>
      </c>
      <c r="AI173" s="71" t="n">
        <f aca="false">SUM(H173+Q173+Z173)</f>
        <v>78.4</v>
      </c>
      <c r="AJ173" s="71" t="n">
        <f aca="false">SUM(I173+R173+AA173)</f>
        <v>100</v>
      </c>
      <c r="AK173" s="71" t="n">
        <f aca="false">SUM(J173+S173+AB173)</f>
        <v>15.2</v>
      </c>
    </row>
    <row r="174" customFormat="false" ht="11.25" hidden="false" customHeight="true" outlineLevel="0" collapsed="false">
      <c r="A174" s="31" t="s">
        <v>357</v>
      </c>
      <c r="B174" s="32"/>
      <c r="C174" s="34"/>
      <c r="D174" s="34"/>
      <c r="E174" s="34"/>
      <c r="F174" s="34"/>
      <c r="G174" s="34" t="n">
        <v>11</v>
      </c>
      <c r="H174" s="34" t="n">
        <v>13.2</v>
      </c>
      <c r="I174" s="34" t="n">
        <v>13.2</v>
      </c>
      <c r="J174" s="33" t="n">
        <v>8.2</v>
      </c>
      <c r="K174" s="34"/>
      <c r="L174" s="34"/>
      <c r="M174" s="34"/>
      <c r="N174" s="34"/>
      <c r="O174" s="34"/>
      <c r="P174" s="34"/>
      <c r="Q174" s="34"/>
      <c r="R174" s="34"/>
      <c r="S174" s="33"/>
      <c r="T174" s="34"/>
      <c r="U174" s="34"/>
      <c r="V174" s="34"/>
      <c r="W174" s="34"/>
      <c r="X174" s="34"/>
      <c r="Y174" s="34"/>
      <c r="Z174" s="34"/>
      <c r="AA174" s="34"/>
      <c r="AB174" s="33"/>
      <c r="AC174" s="71" t="n">
        <f aca="false">SUM(B174+K174+T174)</f>
        <v>0</v>
      </c>
      <c r="AD174" s="71" t="n">
        <f aca="false">SUM(C174+L174+U174)</f>
        <v>0</v>
      </c>
      <c r="AE174" s="71" t="n">
        <f aca="false">SUM(D174+M174+V174)</f>
        <v>0</v>
      </c>
      <c r="AF174" s="71" t="n">
        <f aca="false">SUM(E174+N174+W174)</f>
        <v>0</v>
      </c>
      <c r="AG174" s="71" t="n">
        <f aca="false">SUM(F174+O174+X174)</f>
        <v>0</v>
      </c>
      <c r="AH174" s="71" t="n">
        <f aca="false">SUM(G174+P174+Y174)</f>
        <v>11</v>
      </c>
      <c r="AI174" s="71" t="n">
        <f aca="false">SUM(H174+Q174+Z174)</f>
        <v>13.2</v>
      </c>
      <c r="AJ174" s="71" t="n">
        <f aca="false">SUM(I174+R174+AA174)</f>
        <v>13.2</v>
      </c>
      <c r="AK174" s="71" t="n">
        <f aca="false">SUM(J174+S174+AB174)</f>
        <v>8.2</v>
      </c>
    </row>
    <row r="175" customFormat="false" ht="11.25" hidden="false" customHeight="true" outlineLevel="0" collapsed="false">
      <c r="A175" s="31" t="s">
        <v>358</v>
      </c>
      <c r="B175" s="32"/>
      <c r="C175" s="34" t="n">
        <v>4.43712</v>
      </c>
      <c r="D175" s="34" t="n">
        <v>19.96704</v>
      </c>
      <c r="E175" s="34"/>
      <c r="F175" s="34"/>
      <c r="G175" s="34"/>
      <c r="H175" s="34"/>
      <c r="I175" s="34"/>
      <c r="J175" s="33"/>
      <c r="K175" s="34"/>
      <c r="L175" s="34"/>
      <c r="M175" s="34"/>
      <c r="N175" s="34"/>
      <c r="O175" s="34"/>
      <c r="P175" s="34"/>
      <c r="Q175" s="34"/>
      <c r="R175" s="34"/>
      <c r="S175" s="33"/>
      <c r="T175" s="34"/>
      <c r="U175" s="34"/>
      <c r="V175" s="34"/>
      <c r="W175" s="34"/>
      <c r="X175" s="34"/>
      <c r="Y175" s="34"/>
      <c r="Z175" s="34"/>
      <c r="AA175" s="34"/>
      <c r="AB175" s="33"/>
      <c r="AC175" s="71" t="n">
        <f aca="false">SUM(B175+K175+T175)</f>
        <v>0</v>
      </c>
      <c r="AD175" s="71" t="n">
        <f aca="false">SUM(C175+L175+U175)</f>
        <v>4.43712</v>
      </c>
      <c r="AE175" s="71" t="n">
        <f aca="false">SUM(D175+M175+V175)</f>
        <v>19.96704</v>
      </c>
      <c r="AF175" s="71" t="n">
        <f aca="false">SUM(E175+N175+W175)</f>
        <v>0</v>
      </c>
      <c r="AG175" s="71" t="n">
        <f aca="false">SUM(F175+O175+X175)</f>
        <v>0</v>
      </c>
      <c r="AH175" s="71" t="n">
        <f aca="false">SUM(G175+P175+Y175)</f>
        <v>0</v>
      </c>
      <c r="AI175" s="71" t="n">
        <f aca="false">SUM(H175+Q175+Z175)</f>
        <v>0</v>
      </c>
      <c r="AJ175" s="71" t="n">
        <f aca="false">SUM(I175+R175+AA175)</f>
        <v>0</v>
      </c>
      <c r="AK175" s="71" t="n">
        <f aca="false">SUM(J175+S175+AB175)</f>
        <v>0</v>
      </c>
    </row>
    <row r="176" customFormat="false" ht="11.25" hidden="false" customHeight="true" outlineLevel="0" collapsed="false">
      <c r="A176" s="31" t="s">
        <v>359</v>
      </c>
      <c r="B176" s="32" t="n">
        <v>2546.09913</v>
      </c>
      <c r="C176" s="34" t="n">
        <v>2713.26778</v>
      </c>
      <c r="D176" s="34" t="n">
        <v>3117.64812</v>
      </c>
      <c r="E176" s="34" t="n">
        <v>3846.57962</v>
      </c>
      <c r="F176" s="34" t="n">
        <v>4345.41302</v>
      </c>
      <c r="G176" s="34" t="n">
        <v>5113.95444</v>
      </c>
      <c r="H176" s="34" t="n">
        <v>5273.11954</v>
      </c>
      <c r="I176" s="34" t="n">
        <v>5686.34369</v>
      </c>
      <c r="J176" s="33" t="n">
        <v>5945.65496</v>
      </c>
      <c r="K176" s="34" t="n">
        <v>122.20471</v>
      </c>
      <c r="L176" s="34" t="n">
        <v>64.46817</v>
      </c>
      <c r="M176" s="34"/>
      <c r="N176" s="34"/>
      <c r="O176" s="34"/>
      <c r="P176" s="34"/>
      <c r="Q176" s="34" t="n">
        <v>860.39327</v>
      </c>
      <c r="R176" s="34" t="n">
        <v>839.86898</v>
      </c>
      <c r="S176" s="33" t="n">
        <v>2044.72082</v>
      </c>
      <c r="T176" s="34" t="n">
        <v>531.17911</v>
      </c>
      <c r="U176" s="34" t="n">
        <v>1637.22373</v>
      </c>
      <c r="V176" s="34" t="n">
        <v>1585.20382</v>
      </c>
      <c r="W176" s="34" t="n">
        <v>2286.44556</v>
      </c>
      <c r="X176" s="34" t="n">
        <v>1347.24801</v>
      </c>
      <c r="Y176" s="34" t="n">
        <v>2017.20064</v>
      </c>
      <c r="Z176" s="34" t="n">
        <v>1874.34178</v>
      </c>
      <c r="AA176" s="34" t="n">
        <v>1813.26319</v>
      </c>
      <c r="AB176" s="33" t="n">
        <v>2592.64625</v>
      </c>
      <c r="AC176" s="71" t="n">
        <f aca="false">SUM(B176+K176+T176)</f>
        <v>3199.48295</v>
      </c>
      <c r="AD176" s="71" t="n">
        <f aca="false">SUM(C176+L176+U176)</f>
        <v>4414.95968</v>
      </c>
      <c r="AE176" s="71" t="n">
        <f aca="false">SUM(D176+M176+V176)</f>
        <v>4702.85194</v>
      </c>
      <c r="AF176" s="71" t="n">
        <f aca="false">SUM(E176+N176+W176)</f>
        <v>6133.02518</v>
      </c>
      <c r="AG176" s="71" t="n">
        <f aca="false">SUM(F176+O176+X176)</f>
        <v>5692.66103</v>
      </c>
      <c r="AH176" s="71" t="n">
        <f aca="false">SUM(G176+P176+Y176)</f>
        <v>7131.15508</v>
      </c>
      <c r="AI176" s="71" t="n">
        <f aca="false">SUM(H176+Q176+Z176)</f>
        <v>8007.85459</v>
      </c>
      <c r="AJ176" s="71" t="n">
        <f aca="false">SUM(I176+R176+AA176)</f>
        <v>8339.47586</v>
      </c>
      <c r="AK176" s="71" t="n">
        <f aca="false">SUM(J176+S176+AB176)</f>
        <v>10583.02203</v>
      </c>
    </row>
    <row r="177" customFormat="false" ht="11.25" hidden="false" customHeight="true" outlineLevel="0" collapsed="false">
      <c r="A177" s="31" t="s">
        <v>360</v>
      </c>
      <c r="B177" s="32" t="n">
        <v>4890.93195</v>
      </c>
      <c r="C177" s="34" t="n">
        <v>5360.50386</v>
      </c>
      <c r="D177" s="34" t="n">
        <v>5877.35169</v>
      </c>
      <c r="E177" s="34" t="n">
        <v>7098.25084</v>
      </c>
      <c r="F177" s="34" t="n">
        <v>8469.30393</v>
      </c>
      <c r="G177" s="34" t="n">
        <v>10047.50135</v>
      </c>
      <c r="H177" s="34" t="n">
        <v>10172.247</v>
      </c>
      <c r="I177" s="34" t="n">
        <v>10379.69992</v>
      </c>
      <c r="J177" s="33" t="n">
        <v>11331.26577</v>
      </c>
      <c r="K177" s="34" t="n">
        <v>102.08628</v>
      </c>
      <c r="L177" s="34" t="n">
        <v>19.96588</v>
      </c>
      <c r="M177" s="34"/>
      <c r="N177" s="34"/>
      <c r="O177" s="34"/>
      <c r="P177" s="34" t="n">
        <v>26.00039</v>
      </c>
      <c r="Q177" s="34" t="n">
        <v>1499.65213</v>
      </c>
      <c r="R177" s="34" t="n">
        <v>912.21575</v>
      </c>
      <c r="S177" s="33" t="n">
        <v>2304.96737</v>
      </c>
      <c r="T177" s="34" t="n">
        <v>1485.82225</v>
      </c>
      <c r="U177" s="34" t="n">
        <v>2952.77499</v>
      </c>
      <c r="V177" s="34" t="n">
        <v>2586.13808</v>
      </c>
      <c r="W177" s="34" t="n">
        <v>2654.92717</v>
      </c>
      <c r="X177" s="34" t="n">
        <v>3049.40703</v>
      </c>
      <c r="Y177" s="34" t="n">
        <v>1747.7276</v>
      </c>
      <c r="Z177" s="34" t="n">
        <v>2467.41967</v>
      </c>
      <c r="AA177" s="34" t="n">
        <v>3180.0418</v>
      </c>
      <c r="AB177" s="33" t="n">
        <v>3970.69331</v>
      </c>
      <c r="AC177" s="71" t="n">
        <f aca="false">SUM(B177+K177+T177)</f>
        <v>6478.84048</v>
      </c>
      <c r="AD177" s="71" t="n">
        <f aca="false">SUM(C177+L177+U177)</f>
        <v>8333.24473</v>
      </c>
      <c r="AE177" s="71" t="n">
        <f aca="false">SUM(D177+M177+V177)</f>
        <v>8463.48977</v>
      </c>
      <c r="AF177" s="71" t="n">
        <f aca="false">SUM(E177+N177+W177)</f>
        <v>9753.17801</v>
      </c>
      <c r="AG177" s="71" t="n">
        <f aca="false">SUM(F177+O177+X177)</f>
        <v>11518.71096</v>
      </c>
      <c r="AH177" s="71" t="n">
        <f aca="false">SUM(G177+P177+Y177)</f>
        <v>11821.22934</v>
      </c>
      <c r="AI177" s="71" t="n">
        <f aca="false">SUM(H177+Q177+Z177)</f>
        <v>14139.3188</v>
      </c>
      <c r="AJ177" s="71" t="n">
        <f aca="false">SUM(I177+R177+AA177)</f>
        <v>14471.95747</v>
      </c>
      <c r="AK177" s="71" t="n">
        <f aca="false">SUM(J177+S177+AB177)</f>
        <v>17606.92645</v>
      </c>
    </row>
    <row r="178" customFormat="false" ht="11.25" hidden="false" customHeight="true" outlineLevel="0" collapsed="false">
      <c r="A178" s="31" t="s">
        <v>361</v>
      </c>
      <c r="B178" s="32" t="n">
        <v>452.53933</v>
      </c>
      <c r="C178" s="34" t="n">
        <v>422.73892</v>
      </c>
      <c r="D178" s="34" t="n">
        <v>465.91218</v>
      </c>
      <c r="E178" s="34" t="n">
        <v>599.7964</v>
      </c>
      <c r="F178" s="34" t="n">
        <v>909.98316</v>
      </c>
      <c r="G178" s="34" t="n">
        <v>1201.218</v>
      </c>
      <c r="H178" s="34" t="n">
        <v>1332.65</v>
      </c>
      <c r="I178" s="34" t="n">
        <v>1418.15</v>
      </c>
      <c r="J178" s="33" t="n">
        <v>1549.598</v>
      </c>
      <c r="K178" s="34" t="n">
        <v>66.09426</v>
      </c>
      <c r="L178" s="34" t="n">
        <v>69.87124</v>
      </c>
      <c r="M178" s="34"/>
      <c r="N178" s="34"/>
      <c r="O178" s="34"/>
      <c r="P178" s="34"/>
      <c r="Q178" s="34" t="n">
        <v>605.83323</v>
      </c>
      <c r="R178" s="34" t="n">
        <v>712.91713</v>
      </c>
      <c r="S178" s="33" t="n">
        <v>922.76333</v>
      </c>
      <c r="T178" s="34" t="n">
        <v>177.07188</v>
      </c>
      <c r="U178" s="34" t="n">
        <v>464.25388</v>
      </c>
      <c r="V178" s="34" t="n">
        <v>488.69232</v>
      </c>
      <c r="W178" s="34" t="n">
        <v>670.05873</v>
      </c>
      <c r="X178" s="34" t="n">
        <v>410.60061</v>
      </c>
      <c r="Y178" s="34" t="n">
        <v>344.56233</v>
      </c>
      <c r="Z178" s="34" t="n">
        <v>514.28668</v>
      </c>
      <c r="AA178" s="34" t="n">
        <v>863.07265</v>
      </c>
      <c r="AB178" s="33" t="n">
        <v>633.65681</v>
      </c>
      <c r="AC178" s="71" t="n">
        <f aca="false">SUM(B178+K178+T178)</f>
        <v>695.70547</v>
      </c>
      <c r="AD178" s="71" t="n">
        <f aca="false">SUM(C178+L178+U178)</f>
        <v>956.86404</v>
      </c>
      <c r="AE178" s="71" t="n">
        <f aca="false">SUM(D178+M178+V178)</f>
        <v>954.6045</v>
      </c>
      <c r="AF178" s="71" t="n">
        <f aca="false">SUM(E178+N178+W178)</f>
        <v>1269.85513</v>
      </c>
      <c r="AG178" s="71" t="n">
        <f aca="false">SUM(F178+O178+X178)</f>
        <v>1320.58377</v>
      </c>
      <c r="AH178" s="71" t="n">
        <f aca="false">SUM(G178+P178+Y178)</f>
        <v>1545.78033</v>
      </c>
      <c r="AI178" s="71" t="n">
        <f aca="false">SUM(H178+Q178+Z178)</f>
        <v>2452.76991</v>
      </c>
      <c r="AJ178" s="71" t="n">
        <f aca="false">SUM(I178+R178+AA178)</f>
        <v>2994.13978</v>
      </c>
      <c r="AK178" s="71" t="n">
        <f aca="false">SUM(J178+S178+AB178)</f>
        <v>3106.01814</v>
      </c>
    </row>
    <row r="179" customFormat="false" ht="11.25" hidden="false" customHeight="true" outlineLevel="0" collapsed="false">
      <c r="A179" s="31" t="s">
        <v>362</v>
      </c>
      <c r="B179" s="32" t="n">
        <v>94.07107</v>
      </c>
      <c r="C179" s="34" t="n">
        <v>159.02</v>
      </c>
      <c r="D179" s="34" t="n">
        <v>217.44356</v>
      </c>
      <c r="E179" s="34" t="n">
        <v>653.65807</v>
      </c>
      <c r="F179" s="34" t="n">
        <v>805.73715</v>
      </c>
      <c r="G179" s="34" t="n">
        <v>660.26672</v>
      </c>
      <c r="H179" s="34" t="n">
        <v>469.22567</v>
      </c>
      <c r="I179" s="34" t="n">
        <v>508.158</v>
      </c>
      <c r="J179" s="33" t="n">
        <v>537.7</v>
      </c>
      <c r="K179" s="34" t="n">
        <v>15.20296</v>
      </c>
      <c r="L179" s="34" t="n">
        <v>61.41188</v>
      </c>
      <c r="M179" s="34" t="n">
        <v>23.80355</v>
      </c>
      <c r="N179" s="34"/>
      <c r="O179" s="34"/>
      <c r="P179" s="34"/>
      <c r="Q179" s="34" t="n">
        <v>200.93608</v>
      </c>
      <c r="R179" s="34" t="n">
        <v>245.74129</v>
      </c>
      <c r="S179" s="33" t="n">
        <v>151.41834</v>
      </c>
      <c r="T179" s="34" t="n">
        <v>24.72</v>
      </c>
      <c r="U179" s="34" t="n">
        <v>95.9546</v>
      </c>
      <c r="V179" s="34" t="n">
        <v>488.56964</v>
      </c>
      <c r="W179" s="34" t="n">
        <v>346.57483</v>
      </c>
      <c r="X179" s="34" t="n">
        <v>463.35127</v>
      </c>
      <c r="Y179" s="34" t="n">
        <v>36.02</v>
      </c>
      <c r="Z179" s="34" t="n">
        <v>170.96669</v>
      </c>
      <c r="AA179" s="34" t="n">
        <v>471.26918</v>
      </c>
      <c r="AB179" s="33" t="n">
        <v>227.6973</v>
      </c>
      <c r="AC179" s="71" t="n">
        <f aca="false">SUM(B179+K179+T179)</f>
        <v>133.99403</v>
      </c>
      <c r="AD179" s="71" t="n">
        <f aca="false">SUM(C179+L179+U179)</f>
        <v>316.38648</v>
      </c>
      <c r="AE179" s="71" t="n">
        <f aca="false">SUM(D179+M179+V179)</f>
        <v>729.81675</v>
      </c>
      <c r="AF179" s="71" t="n">
        <f aca="false">SUM(E179+N179+W179)</f>
        <v>1000.2329</v>
      </c>
      <c r="AG179" s="71" t="n">
        <f aca="false">SUM(F179+O179+X179)</f>
        <v>1269.08842</v>
      </c>
      <c r="AH179" s="71" t="n">
        <f aca="false">SUM(G179+P179+Y179)</f>
        <v>696.28672</v>
      </c>
      <c r="AI179" s="71" t="n">
        <f aca="false">SUM(H179+Q179+Z179)</f>
        <v>841.12844</v>
      </c>
      <c r="AJ179" s="71" t="n">
        <f aca="false">SUM(I179+R179+AA179)</f>
        <v>1225.16847</v>
      </c>
      <c r="AK179" s="71" t="n">
        <f aca="false">SUM(J179+S179+AB179)</f>
        <v>916.81564</v>
      </c>
    </row>
    <row r="180" customFormat="false" ht="11.25" hidden="false" customHeight="true" outlineLevel="0" collapsed="false">
      <c r="A180" s="31" t="s">
        <v>363</v>
      </c>
      <c r="B180" s="32"/>
      <c r="C180" s="34"/>
      <c r="D180" s="34" t="n">
        <v>3</v>
      </c>
      <c r="E180" s="34" t="n">
        <v>24.6</v>
      </c>
      <c r="F180" s="34" t="n">
        <v>35</v>
      </c>
      <c r="G180" s="34" t="n">
        <v>121.0665</v>
      </c>
      <c r="H180" s="34" t="n">
        <v>103.38</v>
      </c>
      <c r="I180" s="34" t="n">
        <v>116.12</v>
      </c>
      <c r="J180" s="33" t="n">
        <v>180.58</v>
      </c>
      <c r="K180" s="34"/>
      <c r="L180" s="34"/>
      <c r="M180" s="34"/>
      <c r="N180" s="34"/>
      <c r="O180" s="34"/>
      <c r="P180" s="34"/>
      <c r="Q180" s="34" t="n">
        <v>122.55381</v>
      </c>
      <c r="R180" s="34" t="n">
        <v>106.02928</v>
      </c>
      <c r="S180" s="33" t="n">
        <v>146.73055</v>
      </c>
      <c r="T180" s="34"/>
      <c r="U180" s="34"/>
      <c r="V180" s="34" t="n">
        <v>0.86349</v>
      </c>
      <c r="W180" s="34" t="n">
        <v>0.4318</v>
      </c>
      <c r="X180" s="34" t="n">
        <v>88.78467</v>
      </c>
      <c r="Y180" s="34" t="n">
        <v>21.397</v>
      </c>
      <c r="Z180" s="34" t="n">
        <v>20</v>
      </c>
      <c r="AA180" s="34" t="n">
        <v>10.103</v>
      </c>
      <c r="AB180" s="33" t="n">
        <v>235.3569</v>
      </c>
      <c r="AC180" s="71" t="n">
        <f aca="false">SUM(B180+K180+T180)</f>
        <v>0</v>
      </c>
      <c r="AD180" s="71" t="n">
        <f aca="false">SUM(C180+L180+U180)</f>
        <v>0</v>
      </c>
      <c r="AE180" s="71" t="n">
        <f aca="false">SUM(D180+M180+V180)</f>
        <v>3.86349</v>
      </c>
      <c r="AF180" s="71" t="n">
        <f aca="false">SUM(E180+N180+W180)</f>
        <v>25.0318</v>
      </c>
      <c r="AG180" s="71" t="n">
        <f aca="false">SUM(F180+O180+X180)</f>
        <v>123.78467</v>
      </c>
      <c r="AH180" s="71" t="n">
        <f aca="false">SUM(G180+P180+Y180)</f>
        <v>142.4635</v>
      </c>
      <c r="AI180" s="71" t="n">
        <f aca="false">SUM(H180+Q180+Z180)</f>
        <v>245.93381</v>
      </c>
      <c r="AJ180" s="71" t="n">
        <f aca="false">SUM(I180+R180+AA180)</f>
        <v>232.25228</v>
      </c>
      <c r="AK180" s="71" t="n">
        <f aca="false">SUM(J180+S180+AB180)</f>
        <v>562.66745</v>
      </c>
    </row>
    <row r="181" customFormat="false" ht="11.25" hidden="false" customHeight="true" outlineLevel="0" collapsed="false">
      <c r="A181" s="31" t="s">
        <v>364</v>
      </c>
      <c r="B181" s="32" t="n">
        <v>385.9019</v>
      </c>
      <c r="C181" s="34" t="n">
        <v>483.26855</v>
      </c>
      <c r="D181" s="34" t="n">
        <v>562.24933</v>
      </c>
      <c r="E181" s="34" t="n">
        <v>823.71839</v>
      </c>
      <c r="F181" s="34" t="n">
        <v>1310.27322</v>
      </c>
      <c r="G181" s="34" t="n">
        <v>1790.97766</v>
      </c>
      <c r="H181" s="34" t="n">
        <v>1815.69017</v>
      </c>
      <c r="I181" s="34" t="n">
        <v>1784.35868</v>
      </c>
      <c r="J181" s="33" t="n">
        <v>1928.459</v>
      </c>
      <c r="K181" s="34" t="n">
        <v>41.86246</v>
      </c>
      <c r="L181" s="34"/>
      <c r="M181" s="34"/>
      <c r="N181" s="34"/>
      <c r="O181" s="34"/>
      <c r="P181" s="34"/>
      <c r="Q181" s="34" t="n">
        <v>236.66151</v>
      </c>
      <c r="R181" s="34" t="n">
        <v>304.98902</v>
      </c>
      <c r="S181" s="33" t="n">
        <v>997.23887</v>
      </c>
      <c r="T181" s="34" t="n">
        <v>104.335</v>
      </c>
      <c r="U181" s="34" t="n">
        <v>488.09663</v>
      </c>
      <c r="V181" s="34" t="n">
        <v>587.73375</v>
      </c>
      <c r="W181" s="34" t="n">
        <v>522.37147</v>
      </c>
      <c r="X181" s="34" t="n">
        <v>1031.79128</v>
      </c>
      <c r="Y181" s="34" t="n">
        <v>403.78135</v>
      </c>
      <c r="Z181" s="34" t="n">
        <v>846.34054</v>
      </c>
      <c r="AA181" s="34" t="n">
        <v>1005.33031</v>
      </c>
      <c r="AB181" s="33" t="n">
        <v>1039.74358</v>
      </c>
      <c r="AC181" s="71" t="n">
        <f aca="false">SUM(B181+K181+T181)</f>
        <v>532.09936</v>
      </c>
      <c r="AD181" s="71" t="n">
        <f aca="false">SUM(C181+L181+U181)</f>
        <v>971.36518</v>
      </c>
      <c r="AE181" s="71" t="n">
        <f aca="false">SUM(D181+M181+V181)</f>
        <v>1149.98308</v>
      </c>
      <c r="AF181" s="71" t="n">
        <f aca="false">SUM(E181+N181+W181)</f>
        <v>1346.08986</v>
      </c>
      <c r="AG181" s="71" t="n">
        <f aca="false">SUM(F181+O181+X181)</f>
        <v>2342.0645</v>
      </c>
      <c r="AH181" s="71" t="n">
        <f aca="false">SUM(G181+P181+Y181)</f>
        <v>2194.75901</v>
      </c>
      <c r="AI181" s="71" t="n">
        <f aca="false">SUM(H181+Q181+Z181)</f>
        <v>2898.69222</v>
      </c>
      <c r="AJ181" s="71" t="n">
        <f aca="false">SUM(I181+R181+AA181)</f>
        <v>3094.67801</v>
      </c>
      <c r="AK181" s="71" t="n">
        <f aca="false">SUM(J181+S181+AB181)</f>
        <v>3965.44145</v>
      </c>
    </row>
    <row r="182" customFormat="false" ht="11.25" hidden="false" customHeight="true" outlineLevel="0" collapsed="false">
      <c r="A182" s="31" t="s">
        <v>365</v>
      </c>
      <c r="B182" s="32" t="n">
        <v>3</v>
      </c>
      <c r="C182" s="34" t="n">
        <v>2.4</v>
      </c>
      <c r="D182" s="34"/>
      <c r="E182" s="34"/>
      <c r="F182" s="34"/>
      <c r="G182" s="34"/>
      <c r="H182" s="34" t="n">
        <v>30</v>
      </c>
      <c r="I182" s="34" t="n">
        <v>74</v>
      </c>
      <c r="J182" s="33" t="n">
        <v>81.6</v>
      </c>
      <c r="K182" s="34"/>
      <c r="L182" s="34"/>
      <c r="M182" s="34"/>
      <c r="N182" s="34"/>
      <c r="O182" s="34"/>
      <c r="P182" s="34"/>
      <c r="Q182" s="34"/>
      <c r="R182" s="34"/>
      <c r="S182" s="33"/>
      <c r="T182" s="34" t="n">
        <v>26.6438</v>
      </c>
      <c r="U182" s="34"/>
      <c r="V182" s="34"/>
      <c r="W182" s="34" t="n">
        <v>14.5</v>
      </c>
      <c r="X182" s="34" t="n">
        <v>15.866</v>
      </c>
      <c r="Y182" s="34" t="n">
        <v>2.134</v>
      </c>
      <c r="Z182" s="34"/>
      <c r="AA182" s="34" t="n">
        <v>24.62</v>
      </c>
      <c r="AB182" s="33" t="n">
        <v>81.27686</v>
      </c>
      <c r="AC182" s="71" t="n">
        <f aca="false">SUM(B182+K182+T182)</f>
        <v>29.6438</v>
      </c>
      <c r="AD182" s="71" t="n">
        <f aca="false">SUM(C182+L182+U182)</f>
        <v>2.4</v>
      </c>
      <c r="AE182" s="71" t="n">
        <f aca="false">SUM(D182+M182+V182)</f>
        <v>0</v>
      </c>
      <c r="AF182" s="71" t="n">
        <f aca="false">SUM(E182+N182+W182)</f>
        <v>14.5</v>
      </c>
      <c r="AG182" s="71" t="n">
        <f aca="false">SUM(F182+O182+X182)</f>
        <v>15.866</v>
      </c>
      <c r="AH182" s="71" t="n">
        <f aca="false">SUM(G182+P182+Y182)</f>
        <v>2.134</v>
      </c>
      <c r="AI182" s="71" t="n">
        <f aca="false">SUM(H182+Q182+Z182)</f>
        <v>30</v>
      </c>
      <c r="AJ182" s="71" t="n">
        <f aca="false">SUM(I182+R182+AA182)</f>
        <v>98.62</v>
      </c>
      <c r="AK182" s="71" t="n">
        <f aca="false">SUM(J182+S182+AB182)</f>
        <v>162.87686</v>
      </c>
    </row>
    <row r="183" customFormat="false" ht="11.25" hidden="false" customHeight="true" outlineLevel="0" collapsed="false">
      <c r="A183" s="31" t="s">
        <v>366</v>
      </c>
      <c r="B183" s="32"/>
      <c r="C183" s="34"/>
      <c r="D183" s="34"/>
      <c r="E183" s="34"/>
      <c r="F183" s="34"/>
      <c r="G183" s="34" t="n">
        <v>73.76762</v>
      </c>
      <c r="H183" s="34" t="n">
        <v>87.01914</v>
      </c>
      <c r="I183" s="34" t="n">
        <v>59.8</v>
      </c>
      <c r="J183" s="33" t="n">
        <v>122.8</v>
      </c>
      <c r="K183" s="34"/>
      <c r="L183" s="34"/>
      <c r="M183" s="34"/>
      <c r="N183" s="34"/>
      <c r="O183" s="34"/>
      <c r="P183" s="34"/>
      <c r="Q183" s="34"/>
      <c r="R183" s="34" t="n">
        <v>51.69447</v>
      </c>
      <c r="S183" s="33" t="n">
        <v>192.17948</v>
      </c>
      <c r="T183" s="34"/>
      <c r="U183" s="34"/>
      <c r="V183" s="34"/>
      <c r="W183" s="34"/>
      <c r="X183" s="34"/>
      <c r="Y183" s="34" t="n">
        <v>10</v>
      </c>
      <c r="Z183" s="34" t="n">
        <v>13.11962</v>
      </c>
      <c r="AA183" s="34" t="n">
        <v>254.63014</v>
      </c>
      <c r="AB183" s="33" t="n">
        <v>180.36532</v>
      </c>
      <c r="AC183" s="71" t="n">
        <f aca="false">SUM(B183+K183+T183)</f>
        <v>0</v>
      </c>
      <c r="AD183" s="71" t="n">
        <f aca="false">SUM(C183+L183+U183)</f>
        <v>0</v>
      </c>
      <c r="AE183" s="71" t="n">
        <f aca="false">SUM(D183+M183+V183)</f>
        <v>0</v>
      </c>
      <c r="AF183" s="71" t="n">
        <f aca="false">SUM(E183+N183+W183)</f>
        <v>0</v>
      </c>
      <c r="AG183" s="71" t="n">
        <f aca="false">SUM(F183+O183+X183)</f>
        <v>0</v>
      </c>
      <c r="AH183" s="71" t="n">
        <f aca="false">SUM(G183+P183+Y183)</f>
        <v>83.76762</v>
      </c>
      <c r="AI183" s="71" t="n">
        <f aca="false">SUM(H183+Q183+Z183)</f>
        <v>100.13876</v>
      </c>
      <c r="AJ183" s="71" t="n">
        <f aca="false">SUM(I183+R183+AA183)</f>
        <v>366.12461</v>
      </c>
      <c r="AK183" s="71" t="n">
        <f aca="false">SUM(J183+S183+AB183)</f>
        <v>495.3448</v>
      </c>
    </row>
    <row r="184" customFormat="false" ht="11.25" hidden="false" customHeight="true" outlineLevel="0" collapsed="false">
      <c r="A184" s="31" t="s">
        <v>367</v>
      </c>
      <c r="B184" s="32" t="n">
        <v>9453.57088</v>
      </c>
      <c r="C184" s="34" t="n">
        <v>10781.69002</v>
      </c>
      <c r="D184" s="34" t="n">
        <v>12016.63682</v>
      </c>
      <c r="E184" s="34" t="n">
        <v>13388.02993</v>
      </c>
      <c r="F184" s="34" t="n">
        <v>14602.22962</v>
      </c>
      <c r="G184" s="34" t="n">
        <v>15463.63741</v>
      </c>
      <c r="H184" s="34" t="n">
        <v>15998.64887</v>
      </c>
      <c r="I184" s="34" t="n">
        <v>18363.9895</v>
      </c>
      <c r="J184" s="33" t="n">
        <v>19478.08789</v>
      </c>
      <c r="K184" s="34" t="n">
        <v>589.87385</v>
      </c>
      <c r="L184" s="34" t="n">
        <v>403.31009</v>
      </c>
      <c r="M184" s="34" t="n">
        <v>145.94512</v>
      </c>
      <c r="N184" s="34" t="n">
        <v>140.35641</v>
      </c>
      <c r="O184" s="34" t="n">
        <v>30.51205</v>
      </c>
      <c r="P184" s="34"/>
      <c r="Q184" s="34" t="n">
        <v>3406.7606</v>
      </c>
      <c r="R184" s="34" t="n">
        <v>6986.50152</v>
      </c>
      <c r="S184" s="33" t="n">
        <v>18735.44531</v>
      </c>
      <c r="T184" s="34" t="n">
        <v>3140.25961</v>
      </c>
      <c r="U184" s="34" t="n">
        <v>8516.01787</v>
      </c>
      <c r="V184" s="34" t="n">
        <v>8807.38966</v>
      </c>
      <c r="W184" s="34" t="n">
        <v>6140.57659</v>
      </c>
      <c r="X184" s="34" t="n">
        <v>8420.7279</v>
      </c>
      <c r="Y184" s="34" t="n">
        <v>3238.63591</v>
      </c>
      <c r="Z184" s="34" t="n">
        <v>9274.90685</v>
      </c>
      <c r="AA184" s="34" t="n">
        <v>7841.88982</v>
      </c>
      <c r="AB184" s="33" t="n">
        <v>10515.39377</v>
      </c>
      <c r="AC184" s="71" t="n">
        <f aca="false">SUM(B184+K184+T184)</f>
        <v>13183.70434</v>
      </c>
      <c r="AD184" s="71" t="n">
        <f aca="false">SUM(C184+L184+U184)</f>
        <v>19701.01798</v>
      </c>
      <c r="AE184" s="71" t="n">
        <f aca="false">SUM(D184+M184+V184)</f>
        <v>20969.9716</v>
      </c>
      <c r="AF184" s="71" t="n">
        <f aca="false">SUM(E184+N184+W184)</f>
        <v>19668.96293</v>
      </c>
      <c r="AG184" s="71" t="n">
        <f aca="false">SUM(F184+O184+X184)</f>
        <v>23053.46957</v>
      </c>
      <c r="AH184" s="71" t="n">
        <f aca="false">SUM(G184+P184+Y184)</f>
        <v>18702.27332</v>
      </c>
      <c r="AI184" s="71" t="n">
        <f aca="false">SUM(H184+Q184+Z184)</f>
        <v>28680.31632</v>
      </c>
      <c r="AJ184" s="71" t="n">
        <f aca="false">SUM(I184+R184+AA184)</f>
        <v>33192.38084</v>
      </c>
      <c r="AK184" s="71" t="n">
        <f aca="false">SUM(J184+S184+AB184)</f>
        <v>48728.92697</v>
      </c>
    </row>
    <row r="185" customFormat="false" ht="11.25" hidden="false" customHeight="true" outlineLevel="0" collapsed="false">
      <c r="A185" s="31" t="s">
        <v>368</v>
      </c>
      <c r="B185" s="32" t="n">
        <v>74.4922</v>
      </c>
      <c r="C185" s="34" t="n">
        <v>58.713</v>
      </c>
      <c r="D185" s="34" t="n">
        <v>66.81889</v>
      </c>
      <c r="E185" s="34"/>
      <c r="F185" s="34" t="n">
        <v>10.8</v>
      </c>
      <c r="G185" s="34" t="n">
        <v>25.92</v>
      </c>
      <c r="H185" s="34" t="n">
        <v>43.76</v>
      </c>
      <c r="I185" s="34" t="n">
        <v>80.8</v>
      </c>
      <c r="J185" s="33" t="n">
        <v>97.4</v>
      </c>
      <c r="K185" s="34"/>
      <c r="L185" s="34"/>
      <c r="M185" s="34"/>
      <c r="N185" s="34"/>
      <c r="O185" s="34"/>
      <c r="P185" s="34"/>
      <c r="Q185" s="34"/>
      <c r="R185" s="34"/>
      <c r="S185" s="33"/>
      <c r="T185" s="34"/>
      <c r="U185" s="34" t="n">
        <v>8</v>
      </c>
      <c r="V185" s="34"/>
      <c r="W185" s="34" t="n">
        <v>5.5</v>
      </c>
      <c r="X185" s="34" t="n">
        <v>1.54</v>
      </c>
      <c r="Y185" s="34" t="n">
        <v>16.138</v>
      </c>
      <c r="Z185" s="34" t="n">
        <v>22.3952</v>
      </c>
      <c r="AA185" s="34" t="n">
        <v>75.94704</v>
      </c>
      <c r="AB185" s="33" t="n">
        <v>9.05</v>
      </c>
      <c r="AC185" s="71" t="n">
        <f aca="false">SUM(B185+K185+T185)</f>
        <v>74.4922</v>
      </c>
      <c r="AD185" s="71" t="n">
        <f aca="false">SUM(C185+L185+U185)</f>
        <v>66.713</v>
      </c>
      <c r="AE185" s="71" t="n">
        <f aca="false">SUM(D185+M185+V185)</f>
        <v>66.81889</v>
      </c>
      <c r="AF185" s="71" t="n">
        <f aca="false">SUM(E185+N185+W185)</f>
        <v>5.5</v>
      </c>
      <c r="AG185" s="71" t="n">
        <f aca="false">SUM(F185+O185+X185)</f>
        <v>12.34</v>
      </c>
      <c r="AH185" s="71" t="n">
        <f aca="false">SUM(G185+P185+Y185)</f>
        <v>42.058</v>
      </c>
      <c r="AI185" s="71" t="n">
        <f aca="false">SUM(H185+Q185+Z185)</f>
        <v>66.1552</v>
      </c>
      <c r="AJ185" s="71" t="n">
        <f aca="false">SUM(I185+R185+AA185)</f>
        <v>156.74704</v>
      </c>
      <c r="AK185" s="71" t="n">
        <f aca="false">SUM(J185+S185+AB185)</f>
        <v>106.45</v>
      </c>
    </row>
    <row r="186" customFormat="false" ht="11.25" hidden="false" customHeight="true" outlineLevel="0" collapsed="false">
      <c r="A186" s="31" t="s">
        <v>369</v>
      </c>
      <c r="B186" s="32" t="n">
        <v>11.4</v>
      </c>
      <c r="C186" s="34" t="n">
        <v>36.6</v>
      </c>
      <c r="D186" s="34" t="n">
        <v>36</v>
      </c>
      <c r="E186" s="34" t="n">
        <v>40.2</v>
      </c>
      <c r="F186" s="34" t="n">
        <v>63.6</v>
      </c>
      <c r="G186" s="34" t="n">
        <v>88.04</v>
      </c>
      <c r="H186" s="34" t="n">
        <v>103.36</v>
      </c>
      <c r="I186" s="34" t="n">
        <v>118.2</v>
      </c>
      <c r="J186" s="33" t="n">
        <v>113.3</v>
      </c>
      <c r="K186" s="34"/>
      <c r="L186" s="34"/>
      <c r="M186" s="34"/>
      <c r="N186" s="34"/>
      <c r="O186" s="34"/>
      <c r="P186" s="34"/>
      <c r="Q186" s="34"/>
      <c r="R186" s="34"/>
      <c r="S186" s="33"/>
      <c r="T186" s="34"/>
      <c r="U186" s="34"/>
      <c r="V186" s="34"/>
      <c r="W186" s="34"/>
      <c r="X186" s="34"/>
      <c r="Y186" s="34"/>
      <c r="Z186" s="34"/>
      <c r="AA186" s="34" t="n">
        <v>5.284</v>
      </c>
      <c r="AB186" s="33"/>
      <c r="AC186" s="71" t="n">
        <f aca="false">SUM(B186+K186+T186)</f>
        <v>11.4</v>
      </c>
      <c r="AD186" s="71" t="n">
        <f aca="false">SUM(C186+L186+U186)</f>
        <v>36.6</v>
      </c>
      <c r="AE186" s="71" t="n">
        <f aca="false">SUM(D186+M186+V186)</f>
        <v>36</v>
      </c>
      <c r="AF186" s="71" t="n">
        <f aca="false">SUM(E186+N186+W186)</f>
        <v>40.2</v>
      </c>
      <c r="AG186" s="71" t="n">
        <f aca="false">SUM(F186+O186+X186)</f>
        <v>63.6</v>
      </c>
      <c r="AH186" s="71" t="n">
        <f aca="false">SUM(G186+P186+Y186)</f>
        <v>88.04</v>
      </c>
      <c r="AI186" s="71" t="n">
        <f aca="false">SUM(H186+Q186+Z186)</f>
        <v>103.36</v>
      </c>
      <c r="AJ186" s="71" t="n">
        <f aca="false">SUM(I186+R186+AA186)</f>
        <v>123.484</v>
      </c>
      <c r="AK186" s="71" t="n">
        <f aca="false">SUM(J186+S186+AB186)</f>
        <v>113.3</v>
      </c>
    </row>
    <row r="187" customFormat="false" ht="11.25" hidden="false" customHeight="true" outlineLevel="0" collapsed="false">
      <c r="A187" s="31" t="s">
        <v>370</v>
      </c>
      <c r="B187" s="32" t="n">
        <v>9.226</v>
      </c>
      <c r="C187" s="34" t="n">
        <v>22.672</v>
      </c>
      <c r="D187" s="34" t="n">
        <v>29.43905</v>
      </c>
      <c r="E187" s="34" t="n">
        <v>42.58012</v>
      </c>
      <c r="F187" s="34" t="n">
        <v>41.67202</v>
      </c>
      <c r="G187" s="34" t="n">
        <v>57.6</v>
      </c>
      <c r="H187" s="34" t="n">
        <v>84.2</v>
      </c>
      <c r="I187" s="34" t="n">
        <v>129.2</v>
      </c>
      <c r="J187" s="33" t="n">
        <v>150.6</v>
      </c>
      <c r="K187" s="34"/>
      <c r="L187" s="34"/>
      <c r="M187" s="34"/>
      <c r="N187" s="34"/>
      <c r="O187" s="34"/>
      <c r="P187" s="34"/>
      <c r="Q187" s="34" t="n">
        <v>80.85547</v>
      </c>
      <c r="R187" s="34" t="n">
        <v>153.02003</v>
      </c>
      <c r="S187" s="33" t="n">
        <v>1002.36838</v>
      </c>
      <c r="T187" s="34"/>
      <c r="U187" s="34"/>
      <c r="V187" s="34"/>
      <c r="W187" s="34"/>
      <c r="X187" s="34"/>
      <c r="Y187" s="34" t="n">
        <v>10.335</v>
      </c>
      <c r="Z187" s="34"/>
      <c r="AA187" s="34" t="n">
        <v>21.53349</v>
      </c>
      <c r="AB187" s="33" t="n">
        <v>48.36</v>
      </c>
      <c r="AC187" s="71" t="n">
        <f aca="false">SUM(B187+K187+T187)</f>
        <v>9.226</v>
      </c>
      <c r="AD187" s="71" t="n">
        <f aca="false">SUM(C187+L187+U187)</f>
        <v>22.672</v>
      </c>
      <c r="AE187" s="71" t="n">
        <f aca="false">SUM(D187+M187+V187)</f>
        <v>29.43905</v>
      </c>
      <c r="AF187" s="71" t="n">
        <f aca="false">SUM(E187+N187+W187)</f>
        <v>42.58012</v>
      </c>
      <c r="AG187" s="71" t="n">
        <f aca="false">SUM(F187+O187+X187)</f>
        <v>41.67202</v>
      </c>
      <c r="AH187" s="71" t="n">
        <f aca="false">SUM(G187+P187+Y187)</f>
        <v>67.935</v>
      </c>
      <c r="AI187" s="71" t="n">
        <f aca="false">SUM(H187+Q187+Z187)</f>
        <v>165.05547</v>
      </c>
      <c r="AJ187" s="71" t="n">
        <f aca="false">SUM(I187+R187+AA187)</f>
        <v>303.75352</v>
      </c>
      <c r="AK187" s="71" t="n">
        <f aca="false">SUM(J187+S187+AB187)</f>
        <v>1201.32838</v>
      </c>
    </row>
    <row r="188" customFormat="false" ht="11.25" hidden="false" customHeight="true" outlineLevel="0" collapsed="false">
      <c r="A188" s="31" t="s">
        <v>371</v>
      </c>
      <c r="B188" s="32" t="n">
        <v>619.62291</v>
      </c>
      <c r="C188" s="34" t="n">
        <v>631.40913</v>
      </c>
      <c r="D188" s="34" t="n">
        <v>787.56973</v>
      </c>
      <c r="E188" s="34" t="n">
        <v>1241.49142</v>
      </c>
      <c r="F188" s="34" t="n">
        <v>1747.67738</v>
      </c>
      <c r="G188" s="34" t="n">
        <v>2374.90326</v>
      </c>
      <c r="H188" s="34" t="n">
        <v>2120.39254</v>
      </c>
      <c r="I188" s="34" t="n">
        <v>2298.11618</v>
      </c>
      <c r="J188" s="33" t="n">
        <v>2495.5973</v>
      </c>
      <c r="K188" s="34" t="n">
        <v>6.84648</v>
      </c>
      <c r="L188" s="34" t="n">
        <v>78.37746</v>
      </c>
      <c r="M188" s="34"/>
      <c r="N188" s="34"/>
      <c r="O188" s="34"/>
      <c r="P188" s="34"/>
      <c r="Q188" s="34" t="n">
        <v>2211.5831</v>
      </c>
      <c r="R188" s="34" t="n">
        <v>4638.2797</v>
      </c>
      <c r="S188" s="33" t="n">
        <v>15640.2611</v>
      </c>
      <c r="T188" s="34" t="n">
        <v>77.91632</v>
      </c>
      <c r="U188" s="34" t="n">
        <v>417.83916</v>
      </c>
      <c r="V188" s="34" t="n">
        <v>537.92858</v>
      </c>
      <c r="W188" s="34" t="n">
        <v>384.13492</v>
      </c>
      <c r="X188" s="34" t="n">
        <v>1674.59553</v>
      </c>
      <c r="Y188" s="34" t="n">
        <v>615.73139</v>
      </c>
      <c r="Z188" s="34" t="n">
        <v>1754.6999</v>
      </c>
      <c r="AA188" s="34" t="n">
        <v>1403.32844</v>
      </c>
      <c r="AB188" s="33" t="n">
        <v>2578.84596</v>
      </c>
      <c r="AC188" s="71" t="n">
        <f aca="false">SUM(B188+K188+T188)</f>
        <v>704.38571</v>
      </c>
      <c r="AD188" s="71" t="n">
        <f aca="false">SUM(C188+L188+U188)</f>
        <v>1127.62575</v>
      </c>
      <c r="AE188" s="71" t="n">
        <f aca="false">SUM(D188+M188+V188)</f>
        <v>1325.49831</v>
      </c>
      <c r="AF188" s="71" t="n">
        <f aca="false">SUM(E188+N188+W188)</f>
        <v>1625.62634</v>
      </c>
      <c r="AG188" s="71" t="n">
        <f aca="false">SUM(F188+O188+X188)</f>
        <v>3422.27291</v>
      </c>
      <c r="AH188" s="71" t="n">
        <f aca="false">SUM(G188+P188+Y188)</f>
        <v>2990.63465</v>
      </c>
      <c r="AI188" s="71" t="n">
        <f aca="false">SUM(H188+Q188+Z188)</f>
        <v>6086.67554</v>
      </c>
      <c r="AJ188" s="71" t="n">
        <f aca="false">SUM(I188+R188+AA188)</f>
        <v>8339.72432</v>
      </c>
      <c r="AK188" s="71" t="n">
        <f aca="false">SUM(J188+S188+AB188)</f>
        <v>20714.70436</v>
      </c>
    </row>
    <row r="189" customFormat="false" ht="11.25" hidden="false" customHeight="true" outlineLevel="0" collapsed="false">
      <c r="A189" s="31" t="s">
        <v>372</v>
      </c>
      <c r="B189" s="32" t="n">
        <v>78.00945</v>
      </c>
      <c r="C189" s="34" t="n">
        <v>91.039</v>
      </c>
      <c r="D189" s="34" t="n">
        <v>98.471</v>
      </c>
      <c r="E189" s="34" t="n">
        <v>125.033</v>
      </c>
      <c r="F189" s="34" t="n">
        <v>148.624</v>
      </c>
      <c r="G189" s="34" t="n">
        <v>159.83</v>
      </c>
      <c r="H189" s="34" t="n">
        <v>145.17</v>
      </c>
      <c r="I189" s="34" t="n">
        <v>163.225</v>
      </c>
      <c r="J189" s="33" t="n">
        <v>130.675</v>
      </c>
      <c r="K189" s="34"/>
      <c r="L189" s="34"/>
      <c r="M189" s="34"/>
      <c r="N189" s="34"/>
      <c r="O189" s="34"/>
      <c r="P189" s="34"/>
      <c r="Q189" s="34"/>
      <c r="R189" s="34"/>
      <c r="S189" s="33" t="n">
        <v>24.65126</v>
      </c>
      <c r="T189" s="34"/>
      <c r="U189" s="34"/>
      <c r="V189" s="34"/>
      <c r="W189" s="34" t="n">
        <v>7</v>
      </c>
      <c r="X189" s="34" t="n">
        <v>53</v>
      </c>
      <c r="Y189" s="34"/>
      <c r="Z189" s="34" t="n">
        <v>25.2</v>
      </c>
      <c r="AA189" s="34"/>
      <c r="AB189" s="33"/>
      <c r="AC189" s="71" t="n">
        <f aca="false">SUM(B189+K189+T189)</f>
        <v>78.00945</v>
      </c>
      <c r="AD189" s="71" t="n">
        <f aca="false">SUM(C189+L189+U189)</f>
        <v>91.039</v>
      </c>
      <c r="AE189" s="71" t="n">
        <f aca="false">SUM(D189+M189+V189)</f>
        <v>98.471</v>
      </c>
      <c r="AF189" s="71" t="n">
        <f aca="false">SUM(E189+N189+W189)</f>
        <v>132.033</v>
      </c>
      <c r="AG189" s="71" t="n">
        <f aca="false">SUM(F189+O189+X189)</f>
        <v>201.624</v>
      </c>
      <c r="AH189" s="71" t="n">
        <f aca="false">SUM(G189+P189+Y189)</f>
        <v>159.83</v>
      </c>
      <c r="AI189" s="71" t="n">
        <f aca="false">SUM(H189+Q189+Z189)</f>
        <v>170.37</v>
      </c>
      <c r="AJ189" s="71" t="n">
        <f aca="false">SUM(I189+R189+AA189)</f>
        <v>163.225</v>
      </c>
      <c r="AK189" s="71" t="n">
        <f aca="false">SUM(J189+S189+AB189)</f>
        <v>155.32626</v>
      </c>
    </row>
    <row r="190" customFormat="false" ht="11.25" hidden="false" customHeight="true" outlineLevel="0" collapsed="false">
      <c r="A190" s="31" t="s">
        <v>373</v>
      </c>
      <c r="B190" s="32"/>
      <c r="C190" s="34"/>
      <c r="D190" s="34"/>
      <c r="E190" s="34" t="n">
        <v>5.1</v>
      </c>
      <c r="F190" s="34" t="n">
        <v>0.3</v>
      </c>
      <c r="G190" s="34"/>
      <c r="H190" s="34"/>
      <c r="I190" s="34"/>
      <c r="J190" s="33"/>
      <c r="K190" s="34"/>
      <c r="L190" s="34"/>
      <c r="M190" s="34"/>
      <c r="N190" s="34"/>
      <c r="O190" s="34"/>
      <c r="P190" s="34"/>
      <c r="Q190" s="34"/>
      <c r="R190" s="34"/>
      <c r="S190" s="33"/>
      <c r="T190" s="34"/>
      <c r="U190" s="34"/>
      <c r="V190" s="34"/>
      <c r="W190" s="34"/>
      <c r="X190" s="34"/>
      <c r="Y190" s="34"/>
      <c r="Z190" s="34"/>
      <c r="AA190" s="34"/>
      <c r="AB190" s="33"/>
      <c r="AC190" s="71" t="n">
        <f aca="false">SUM(B190+K190+T190)</f>
        <v>0</v>
      </c>
      <c r="AD190" s="71" t="n">
        <f aca="false">SUM(C190+L190+U190)</f>
        <v>0</v>
      </c>
      <c r="AE190" s="71" t="n">
        <f aca="false">SUM(D190+M190+V190)</f>
        <v>0</v>
      </c>
      <c r="AF190" s="71" t="n">
        <f aca="false">SUM(E190+N190+W190)</f>
        <v>5.1</v>
      </c>
      <c r="AG190" s="71" t="n">
        <f aca="false">SUM(F190+O190+X190)</f>
        <v>0.3</v>
      </c>
      <c r="AH190" s="71" t="n">
        <f aca="false">SUM(G190+P190+Y190)</f>
        <v>0</v>
      </c>
      <c r="AI190" s="71" t="n">
        <f aca="false">SUM(H190+Q190+Z190)</f>
        <v>0</v>
      </c>
      <c r="AJ190" s="71" t="n">
        <f aca="false">SUM(I190+R190+AA190)</f>
        <v>0</v>
      </c>
      <c r="AK190" s="71" t="n">
        <f aca="false">SUM(J190+S190+AB190)</f>
        <v>0</v>
      </c>
    </row>
    <row r="191" customFormat="false" ht="11.25" hidden="false" customHeight="true" outlineLevel="0" collapsed="false">
      <c r="A191" s="31" t="s">
        <v>374</v>
      </c>
      <c r="B191" s="32" t="n">
        <v>4.435</v>
      </c>
      <c r="C191" s="34" t="n">
        <v>10.644</v>
      </c>
      <c r="D191" s="34" t="n">
        <v>10.644</v>
      </c>
      <c r="E191" s="34" t="n">
        <v>10.644</v>
      </c>
      <c r="F191" s="34" t="n">
        <v>1.774</v>
      </c>
      <c r="G191" s="34"/>
      <c r="H191" s="34"/>
      <c r="I191" s="34"/>
      <c r="J191" s="33"/>
      <c r="K191" s="34"/>
      <c r="L191" s="34"/>
      <c r="M191" s="34"/>
      <c r="N191" s="34"/>
      <c r="O191" s="34"/>
      <c r="P191" s="34"/>
      <c r="Q191" s="34"/>
      <c r="R191" s="34"/>
      <c r="S191" s="33"/>
      <c r="T191" s="34"/>
      <c r="U191" s="34"/>
      <c r="V191" s="34"/>
      <c r="W191" s="34"/>
      <c r="X191" s="34"/>
      <c r="Y191" s="34"/>
      <c r="Z191" s="34"/>
      <c r="AA191" s="34"/>
      <c r="AB191" s="33"/>
      <c r="AC191" s="71" t="n">
        <f aca="false">SUM(B191+K191+T191)</f>
        <v>4.435</v>
      </c>
      <c r="AD191" s="71" t="n">
        <f aca="false">SUM(C191+L191+U191)</f>
        <v>10.644</v>
      </c>
      <c r="AE191" s="71" t="n">
        <f aca="false">SUM(D191+M191+V191)</f>
        <v>10.644</v>
      </c>
      <c r="AF191" s="71" t="n">
        <f aca="false">SUM(E191+N191+W191)</f>
        <v>10.644</v>
      </c>
      <c r="AG191" s="71" t="n">
        <f aca="false">SUM(F191+O191+X191)</f>
        <v>1.774</v>
      </c>
      <c r="AH191" s="71" t="n">
        <f aca="false">SUM(G191+P191+Y191)</f>
        <v>0</v>
      </c>
      <c r="AI191" s="71" t="n">
        <f aca="false">SUM(H191+Q191+Z191)</f>
        <v>0</v>
      </c>
      <c r="AJ191" s="71" t="n">
        <f aca="false">SUM(I191+R191+AA191)</f>
        <v>0</v>
      </c>
      <c r="AK191" s="71" t="n">
        <f aca="false">SUM(J191+S191+AB191)</f>
        <v>0</v>
      </c>
    </row>
    <row r="192" customFormat="false" ht="11.25" hidden="false" customHeight="true" outlineLevel="0" collapsed="false">
      <c r="A192" s="31" t="s">
        <v>375</v>
      </c>
      <c r="B192" s="32"/>
      <c r="C192" s="34"/>
      <c r="D192" s="34"/>
      <c r="E192" s="34"/>
      <c r="F192" s="34"/>
      <c r="G192" s="34"/>
      <c r="H192" s="34"/>
      <c r="I192" s="34" t="n">
        <v>46.2</v>
      </c>
      <c r="J192" s="33" t="n">
        <v>24.8</v>
      </c>
      <c r="K192" s="34"/>
      <c r="L192" s="34"/>
      <c r="M192" s="34"/>
      <c r="N192" s="34"/>
      <c r="O192" s="34"/>
      <c r="P192" s="34"/>
      <c r="Q192" s="34"/>
      <c r="R192" s="34"/>
      <c r="S192" s="33"/>
      <c r="T192" s="34"/>
      <c r="U192" s="34"/>
      <c r="V192" s="34"/>
      <c r="W192" s="34"/>
      <c r="X192" s="34"/>
      <c r="Y192" s="34"/>
      <c r="Z192" s="34"/>
      <c r="AA192" s="34"/>
      <c r="AB192" s="33"/>
      <c r="AC192" s="71" t="n">
        <f aca="false">SUM(B192+K192+T192)</f>
        <v>0</v>
      </c>
      <c r="AD192" s="71" t="n">
        <f aca="false">SUM(C192+L192+U192)</f>
        <v>0</v>
      </c>
      <c r="AE192" s="71" t="n">
        <f aca="false">SUM(D192+M192+V192)</f>
        <v>0</v>
      </c>
      <c r="AF192" s="71" t="n">
        <f aca="false">SUM(E192+N192+W192)</f>
        <v>0</v>
      </c>
      <c r="AG192" s="71" t="n">
        <f aca="false">SUM(F192+O192+X192)</f>
        <v>0</v>
      </c>
      <c r="AH192" s="71" t="n">
        <f aca="false">SUM(G192+P192+Y192)</f>
        <v>0</v>
      </c>
      <c r="AI192" s="71" t="n">
        <f aca="false">SUM(H192+Q192+Z192)</f>
        <v>0</v>
      </c>
      <c r="AJ192" s="71" t="n">
        <f aca="false">SUM(I192+R192+AA192)</f>
        <v>46.2</v>
      </c>
      <c r="AK192" s="71" t="n">
        <f aca="false">SUM(J192+S192+AB192)</f>
        <v>24.8</v>
      </c>
    </row>
    <row r="193" customFormat="false" ht="11.25" hidden="false" customHeight="true" outlineLevel="0" collapsed="false">
      <c r="A193" s="31" t="s">
        <v>376</v>
      </c>
      <c r="B193" s="32"/>
      <c r="C193" s="34"/>
      <c r="D193" s="34"/>
      <c r="E193" s="34"/>
      <c r="F193" s="34" t="n">
        <v>38.71394</v>
      </c>
      <c r="G193" s="34" t="n">
        <v>63.19314</v>
      </c>
      <c r="H193" s="34" t="n">
        <v>13.32123</v>
      </c>
      <c r="I193" s="34"/>
      <c r="J193" s="33"/>
      <c r="K193" s="34"/>
      <c r="L193" s="34"/>
      <c r="M193" s="34"/>
      <c r="N193" s="34"/>
      <c r="O193" s="34"/>
      <c r="P193" s="34"/>
      <c r="Q193" s="34"/>
      <c r="R193" s="34"/>
      <c r="S193" s="33"/>
      <c r="T193" s="34"/>
      <c r="U193" s="34"/>
      <c r="V193" s="34"/>
      <c r="W193" s="34"/>
      <c r="X193" s="34"/>
      <c r="Y193" s="34"/>
      <c r="Z193" s="34"/>
      <c r="AA193" s="34"/>
      <c r="AB193" s="33"/>
      <c r="AC193" s="71" t="n">
        <f aca="false">SUM(B193+K193+T193)</f>
        <v>0</v>
      </c>
      <c r="AD193" s="71" t="n">
        <f aca="false">SUM(C193+L193+U193)</f>
        <v>0</v>
      </c>
      <c r="AE193" s="71" t="n">
        <f aca="false">SUM(D193+M193+V193)</f>
        <v>0</v>
      </c>
      <c r="AF193" s="71" t="n">
        <f aca="false">SUM(E193+N193+W193)</f>
        <v>0</v>
      </c>
      <c r="AG193" s="71" t="n">
        <f aca="false">SUM(F193+O193+X193)</f>
        <v>38.71394</v>
      </c>
      <c r="AH193" s="71" t="n">
        <f aca="false">SUM(G193+P193+Y193)</f>
        <v>63.19314</v>
      </c>
      <c r="AI193" s="71" t="n">
        <f aca="false">SUM(H193+Q193+Z193)</f>
        <v>13.32123</v>
      </c>
      <c r="AJ193" s="71" t="n">
        <f aca="false">SUM(I193+R193+AA193)</f>
        <v>0</v>
      </c>
      <c r="AK193" s="71" t="n">
        <f aca="false">SUM(J193+S193+AB193)</f>
        <v>0</v>
      </c>
    </row>
    <row r="194" customFormat="false" ht="11.25" hidden="false" customHeight="true" outlineLevel="0" collapsed="false">
      <c r="A194" s="31" t="s">
        <v>377</v>
      </c>
      <c r="B194" s="32"/>
      <c r="C194" s="34"/>
      <c r="D194" s="34"/>
      <c r="E194" s="34"/>
      <c r="F194" s="34"/>
      <c r="G194" s="34"/>
      <c r="H194" s="34"/>
      <c r="I194" s="34"/>
      <c r="J194" s="33"/>
      <c r="K194" s="34" t="n">
        <v>19.17811</v>
      </c>
      <c r="L194" s="34" t="n">
        <v>35.04793</v>
      </c>
      <c r="M194" s="34" t="n">
        <v>5.81721</v>
      </c>
      <c r="N194" s="34"/>
      <c r="O194" s="34"/>
      <c r="P194" s="34"/>
      <c r="Q194" s="34"/>
      <c r="R194" s="34"/>
      <c r="S194" s="33" t="n">
        <v>92.96219</v>
      </c>
      <c r="T194" s="34"/>
      <c r="U194" s="34"/>
      <c r="V194" s="34"/>
      <c r="W194" s="34" t="n">
        <v>4.5</v>
      </c>
      <c r="X194" s="34" t="n">
        <v>7</v>
      </c>
      <c r="Y194" s="34"/>
      <c r="Z194" s="34" t="n">
        <v>7.5</v>
      </c>
      <c r="AA194" s="34" t="n">
        <v>3.6</v>
      </c>
      <c r="AB194" s="33"/>
      <c r="AC194" s="71" t="n">
        <f aca="false">SUM(B194+K194+T194)</f>
        <v>19.17811</v>
      </c>
      <c r="AD194" s="71" t="n">
        <f aca="false">SUM(C194+L194+U194)</f>
        <v>35.04793</v>
      </c>
      <c r="AE194" s="71" t="n">
        <f aca="false">SUM(D194+M194+V194)</f>
        <v>5.81721</v>
      </c>
      <c r="AF194" s="71" t="n">
        <f aca="false">SUM(E194+N194+W194)</f>
        <v>4.5</v>
      </c>
      <c r="AG194" s="71" t="n">
        <f aca="false">SUM(F194+O194+X194)</f>
        <v>7</v>
      </c>
      <c r="AH194" s="71" t="n">
        <f aca="false">SUM(G194+P194+Y194)</f>
        <v>0</v>
      </c>
      <c r="AI194" s="71" t="n">
        <f aca="false">SUM(H194+Q194+Z194)</f>
        <v>7.5</v>
      </c>
      <c r="AJ194" s="71" t="n">
        <f aca="false">SUM(I194+R194+AA194)</f>
        <v>3.6</v>
      </c>
      <c r="AK194" s="71" t="n">
        <f aca="false">SUM(J194+S194+AB194)</f>
        <v>92.96219</v>
      </c>
    </row>
    <row r="195" customFormat="false" ht="13.5" hidden="false" customHeight="false" outlineLevel="0" collapsed="false">
      <c r="A195" s="17" t="s">
        <v>30</v>
      </c>
      <c r="B195" s="18" t="n">
        <f aca="false">SUM(B5:B194)</f>
        <v>22497.57035</v>
      </c>
      <c r="C195" s="20" t="n">
        <f aca="false">SUM(C5:C194)</f>
        <v>25000.65426</v>
      </c>
      <c r="D195" s="20" t="n">
        <f aca="false">SUM(D5:D194)</f>
        <v>26263.17031</v>
      </c>
      <c r="E195" s="20" t="n">
        <f aca="false">SUM(E5:E194)</f>
        <v>31540.66458</v>
      </c>
      <c r="F195" s="20" t="n">
        <f aca="false">SUM(F5:F194)</f>
        <v>37651.83452</v>
      </c>
      <c r="G195" s="20" t="n">
        <f aca="false">SUM(G5:G194)</f>
        <v>43034.07621</v>
      </c>
      <c r="H195" s="20" t="n">
        <f aca="false">SUM(H5:H194)</f>
        <v>44513.38546</v>
      </c>
      <c r="I195" s="20" t="n">
        <f aca="false">SUM(I5:I194)</f>
        <v>47507.06976</v>
      </c>
      <c r="J195" s="19" t="n">
        <f aca="false">SUM(J5:J194)</f>
        <v>50641.01218</v>
      </c>
      <c r="K195" s="20" t="n">
        <f aca="false">SUM(K5:K194)</f>
        <v>1187.4085</v>
      </c>
      <c r="L195" s="20" t="n">
        <f aca="false">SUM(L5:L194)</f>
        <v>852.53903</v>
      </c>
      <c r="M195" s="20" t="n">
        <f aca="false">SUM(M5:M194)</f>
        <v>221.04036</v>
      </c>
      <c r="N195" s="20" t="n">
        <f aca="false">SUM(N5:N194)</f>
        <v>140.35641</v>
      </c>
      <c r="O195" s="20" t="n">
        <f aca="false">SUM(O5:O194)</f>
        <v>30.51205</v>
      </c>
      <c r="P195" s="20" t="n">
        <f aca="false">SUM(P5:P194)</f>
        <v>26.00039</v>
      </c>
      <c r="Q195" s="20" t="n">
        <f aca="false">SUM(Q5:Q194)</f>
        <v>10553.46847</v>
      </c>
      <c r="R195" s="20" t="n">
        <f aca="false">SUM(R5:R194)</f>
        <v>17093.10847</v>
      </c>
      <c r="S195" s="19" t="n">
        <f aca="false">SUM(S5:S194)</f>
        <v>48392.0618</v>
      </c>
      <c r="T195" s="20" t="n">
        <f aca="false">SUM(T5:T194)</f>
        <v>7983.09601</v>
      </c>
      <c r="U195" s="20" t="n">
        <f aca="false">SUM(U5:U194)</f>
        <v>19659.9636</v>
      </c>
      <c r="V195" s="20" t="n">
        <f aca="false">SUM(V5:V194)</f>
        <v>19774.83722</v>
      </c>
      <c r="W195" s="20" t="n">
        <f aca="false">SUM(W5:W194)</f>
        <v>20267.651</v>
      </c>
      <c r="X195" s="20" t="n">
        <f aca="false">SUM(X5:X194)</f>
        <v>23469.12665</v>
      </c>
      <c r="Y195" s="20" t="n">
        <f aca="false">SUM(Y5:Y194)</f>
        <v>10993.36238</v>
      </c>
      <c r="Z195" s="20" t="n">
        <f aca="false">SUM(Z5:Z194)</f>
        <v>21978.74603</v>
      </c>
      <c r="AA195" s="20" t="n">
        <f aca="false">SUM(AA5:AA194)</f>
        <v>20851.68511</v>
      </c>
      <c r="AB195" s="19" t="n">
        <f aca="false">SUM(AB5:AB194)</f>
        <v>29488.63041</v>
      </c>
      <c r="AC195" s="20" t="n">
        <f aca="false">SUM(AC5:AC194)</f>
        <v>31668.07486</v>
      </c>
      <c r="AD195" s="20" t="n">
        <f aca="false">SUM(AD5:AD194)</f>
        <v>45513.15689</v>
      </c>
      <c r="AE195" s="20" t="n">
        <f aca="false">SUM(AE5:AE194)</f>
        <v>46259.04789</v>
      </c>
      <c r="AF195" s="20" t="n">
        <f aca="false">SUM(AF5:AF194)</f>
        <v>51948.67199</v>
      </c>
      <c r="AG195" s="20" t="n">
        <f aca="false">SUM(AG5:AG194)</f>
        <v>61151.47322</v>
      </c>
      <c r="AH195" s="20" t="n">
        <f aca="false">SUM(AH5:AH194)</f>
        <v>54053.43898</v>
      </c>
      <c r="AI195" s="20" t="n">
        <f aca="false">SUM(AI5:AI194)</f>
        <v>77045.59996</v>
      </c>
      <c r="AJ195" s="20" t="n">
        <f aca="false">SUM(AJ5:AJ194)</f>
        <v>85451.86334</v>
      </c>
      <c r="AK195" s="20" t="n">
        <f aca="false">SUM(AK5:AK194)</f>
        <v>128521.70439</v>
      </c>
    </row>
    <row r="196" customFormat="false" ht="12.75" hidden="false" customHeight="false" outlineLevel="0" collapsed="false">
      <c r="A196" s="59" t="s">
        <v>50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72"/>
      <c r="AD196" s="72"/>
      <c r="AE196" s="72"/>
    </row>
    <row r="197" customFormat="false" ht="12" hidden="false" customHeight="true" outlineLevel="0" collapsed="false">
      <c r="A197" s="59" t="s">
        <v>71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</row>
    <row r="198" customFormat="false" ht="12" hidden="false" customHeight="true" outlineLevel="0" collapsed="false">
      <c r="A198" s="59" t="s">
        <v>72</v>
      </c>
      <c r="B198" s="61"/>
      <c r="C198" s="61"/>
      <c r="D198" s="61"/>
      <c r="E198" s="61"/>
      <c r="F198" s="61"/>
      <c r="G198" s="61"/>
      <c r="H198" s="61"/>
      <c r="I198" s="61"/>
      <c r="J198" s="61"/>
      <c r="K198" s="63"/>
      <c r="L198" s="63"/>
      <c r="M198" s="62"/>
      <c r="N198" s="62"/>
      <c r="O198" s="62"/>
      <c r="P198" s="62"/>
      <c r="Q198" s="62"/>
      <c r="R198" s="62"/>
      <c r="S198" s="62"/>
      <c r="T198" s="61"/>
      <c r="U198" s="61"/>
      <c r="V198" s="61"/>
      <c r="W198" s="61"/>
      <c r="X198" s="61"/>
      <c r="Y198" s="61"/>
      <c r="Z198" s="61"/>
      <c r="AA198" s="61"/>
      <c r="AB198" s="61"/>
      <c r="AC198" s="41"/>
      <c r="AD198" s="41"/>
      <c r="AE198" s="41"/>
    </row>
    <row r="199" customFormat="false" ht="12" hidden="false" customHeight="true" outlineLevel="0" collapsed="false">
      <c r="A199" s="59" t="s">
        <v>73</v>
      </c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72"/>
      <c r="AD199" s="72"/>
      <c r="AE199" s="72"/>
    </row>
    <row r="200" customFormat="false" ht="12.75" hidden="false" customHeight="false" outlineLevel="0" collapsed="false">
      <c r="AC200" s="73"/>
      <c r="AD200" s="73"/>
      <c r="AE200" s="73"/>
      <c r="AF200" s="73"/>
      <c r="AG200" s="73"/>
      <c r="AH200" s="73"/>
      <c r="AI200" s="73"/>
    </row>
    <row r="201" customFormat="false" ht="12.75" hidden="false" customHeight="false" outlineLevel="0" collapsed="false">
      <c r="AC201" s="73"/>
      <c r="AD201" s="73"/>
      <c r="AE201" s="73"/>
      <c r="AF201" s="73"/>
      <c r="AG201" s="73"/>
    </row>
    <row r="202" customFormat="false" ht="12.75" hidden="false" customHeight="false" outlineLevel="0" collapsed="false">
      <c r="AC202" s="72"/>
      <c r="AD202" s="72"/>
      <c r="AE202" s="72"/>
    </row>
    <row r="203" customFormat="false" ht="12.75" hidden="false" customHeight="false" outlineLevel="0" collapsed="false">
      <c r="AC203" s="72"/>
      <c r="AD203" s="72"/>
      <c r="AE203" s="72"/>
    </row>
    <row r="204" customFormat="false" ht="12.75" hidden="false" customHeight="false" outlineLevel="0" collapsed="false">
      <c r="AC204" s="72"/>
      <c r="AD204" s="72"/>
      <c r="AE204" s="72"/>
    </row>
    <row r="205" customFormat="false" ht="12.75" hidden="false" customHeight="false" outlineLevel="0" collapsed="false">
      <c r="AC205" s="72"/>
      <c r="AD205" s="72"/>
      <c r="AE205" s="72"/>
    </row>
    <row r="206" customFormat="false" ht="12.75" hidden="false" customHeight="false" outlineLevel="0" collapsed="false">
      <c r="AC206" s="72"/>
      <c r="AD206" s="72"/>
      <c r="AE206" s="72"/>
    </row>
    <row r="207" customFormat="false" ht="12.75" hidden="false" customHeight="false" outlineLevel="0" collapsed="false">
      <c r="AC207" s="72"/>
      <c r="AD207" s="72"/>
      <c r="AE207" s="72"/>
    </row>
    <row r="208" customFormat="false" ht="12.75" hidden="false" customHeight="false" outlineLevel="0" collapsed="false">
      <c r="AC208" s="72"/>
      <c r="AD208" s="72"/>
      <c r="AE208" s="72"/>
    </row>
    <row r="209" customFormat="false" ht="12.75" hidden="false" customHeight="false" outlineLevel="0" collapsed="false">
      <c r="AC209" s="72"/>
      <c r="AD209" s="72"/>
      <c r="AE209" s="72"/>
    </row>
    <row r="210" customFormat="false" ht="12.75" hidden="false" customHeight="false" outlineLevel="0" collapsed="false">
      <c r="AC210" s="72"/>
      <c r="AD210" s="72"/>
      <c r="AE210" s="72"/>
    </row>
    <row r="211" customFormat="false" ht="12.75" hidden="false" customHeight="false" outlineLevel="0" collapsed="false">
      <c r="AC211" s="72"/>
      <c r="AD211" s="72"/>
      <c r="AE211" s="72"/>
    </row>
    <row r="212" customFormat="false" ht="12.75" hidden="false" customHeight="false" outlineLevel="0" collapsed="false">
      <c r="AC212" s="72"/>
      <c r="AD212" s="72"/>
      <c r="AE212" s="72"/>
    </row>
    <row r="213" customFormat="false" ht="12.75" hidden="false" customHeight="false" outlineLevel="0" collapsed="false">
      <c r="AC213" s="72"/>
      <c r="AD213" s="72"/>
      <c r="AE213" s="72"/>
    </row>
    <row r="214" customFormat="false" ht="12.75" hidden="false" customHeight="false" outlineLevel="0" collapsed="false">
      <c r="AC214" s="72"/>
      <c r="AD214" s="72"/>
      <c r="AE214" s="72"/>
    </row>
    <row r="215" customFormat="false" ht="12.75" hidden="false" customHeight="false" outlineLevel="0" collapsed="false">
      <c r="AC215" s="72"/>
      <c r="AD215" s="72"/>
      <c r="AE215" s="72"/>
    </row>
    <row r="216" customFormat="false" ht="12.75" hidden="false" customHeight="false" outlineLevel="0" collapsed="false">
      <c r="AC216" s="72"/>
      <c r="AD216" s="72"/>
      <c r="AE216" s="72"/>
    </row>
    <row r="217" customFormat="false" ht="12.75" hidden="false" customHeight="false" outlineLevel="0" collapsed="false">
      <c r="AC217" s="72"/>
      <c r="AD217" s="72"/>
      <c r="AE217" s="72"/>
    </row>
    <row r="218" customFormat="false" ht="12.75" hidden="false" customHeight="false" outlineLevel="0" collapsed="false">
      <c r="AC218" s="72"/>
      <c r="AD218" s="72"/>
      <c r="AE218" s="72"/>
    </row>
    <row r="219" customFormat="false" ht="12.75" hidden="false" customHeight="false" outlineLevel="0" collapsed="false">
      <c r="AC219" s="72"/>
      <c r="AD219" s="72"/>
      <c r="AE219" s="72"/>
    </row>
    <row r="220" customFormat="false" ht="12.75" hidden="false" customHeight="false" outlineLevel="0" collapsed="false">
      <c r="AC220" s="72"/>
      <c r="AD220" s="72"/>
      <c r="AE220" s="72"/>
    </row>
    <row r="221" customFormat="false" ht="12.75" hidden="false" customHeight="false" outlineLevel="0" collapsed="false">
      <c r="AC221" s="72"/>
      <c r="AD221" s="72"/>
      <c r="AE221" s="72"/>
    </row>
    <row r="222" customFormat="false" ht="12.75" hidden="false" customHeight="false" outlineLevel="0" collapsed="false">
      <c r="AC222" s="72"/>
      <c r="AD222" s="72"/>
      <c r="AE222" s="72"/>
    </row>
    <row r="223" customFormat="false" ht="12.75" hidden="false" customHeight="false" outlineLevel="0" collapsed="false">
      <c r="AC223" s="72"/>
      <c r="AD223" s="72"/>
      <c r="AE223" s="72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9:00:53Z</cp:lastPrinted>
  <dcterms:modified xsi:type="dcterms:W3CDTF">2015-07-17T19:01:23Z</dcterms:modified>
  <cp:revision>0</cp:revision>
  <dc:subject/>
  <dc:title/>
</cp:coreProperties>
</file>